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ОУД.10</t>
  </si>
  <si>
    <t xml:space="preserve">Обществознание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УД.13.01</t>
  </si>
  <si>
    <t xml:space="preserve">Физика</t>
  </si>
  <si>
    <t xml:space="preserve">ОУД.13.02</t>
  </si>
  <si>
    <t xml:space="preserve">Химия</t>
  </si>
  <si>
    <t xml:space="preserve">ОУД.13.0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каникулы</t>
  </si>
  <si>
    <t xml:space="preserve">промежуточная аттестация</t>
  </si>
  <si>
    <t xml:space="preserve">2 курс</t>
  </si>
  <si>
    <t xml:space="preserve">ОГСЭ.02</t>
  </si>
  <si>
    <t xml:space="preserve">самостоятельна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.01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5</t>
  </si>
  <si>
    <t xml:space="preserve">Основы экономики, менеджмента и маркетинга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УП.02</t>
  </si>
  <si>
    <t xml:space="preserve">Производственная практика</t>
  </si>
  <si>
    <t xml:space="preserve">Экзамен по модулю</t>
  </si>
  <si>
    <t xml:space="preserve">МДК.07.01</t>
  </si>
  <si>
    <t xml:space="preserve">Выполнение работ по профессии Повар</t>
  </si>
  <si>
    <t xml:space="preserve">УП.07</t>
  </si>
  <si>
    <t xml:space="preserve">ПП.07</t>
  </si>
  <si>
    <t xml:space="preserve">3 курс</t>
  </si>
  <si>
    <t xml:space="preserve">ОГСЭ.01</t>
  </si>
  <si>
    <t xml:space="preserve">Основы философии</t>
  </si>
  <si>
    <t xml:space="preserve">ОП.04</t>
  </si>
  <si>
    <t xml:space="preserve">Организация обслуживания</t>
  </si>
  <si>
    <t xml:space="preserve">ОП.10</t>
  </si>
  <si>
    <t xml:space="preserve">Организация предпринимательской деятельности</t>
  </si>
  <si>
    <t xml:space="preserve">МДК.02.01</t>
  </si>
  <si>
    <t xml:space="preserve">Организация процессов приготовления, подготовки к релизации горячих блюд, кулинарных изделий, закусок сложного производства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ПП.02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производства</t>
  </si>
  <si>
    <t xml:space="preserve">МДК.03.02</t>
  </si>
  <si>
    <t xml:space="preserve">Процессы приготовления, подготовкиик реализации холоднвых блюд, кулинарных изделий, закусок сложного ассортимента</t>
  </si>
  <si>
    <t xml:space="preserve">УП.03</t>
  </si>
  <si>
    <t xml:space="preserve">ПП.03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4 курс</t>
  </si>
  <si>
    <t xml:space="preserve">ОГСЭ.05</t>
  </si>
  <si>
    <t xml:space="preserve">Психология общения</t>
  </si>
  <si>
    <t xml:space="preserve">ЕН.02</t>
  </si>
  <si>
    <t xml:space="preserve">Экологические основы природопользования</t>
  </si>
  <si>
    <t xml:space="preserve">ОП.06</t>
  </si>
  <si>
    <t xml:space="preserve">Правовые основы профессиональной деятельности</t>
  </si>
  <si>
    <t xml:space="preserve">ОП.11</t>
  </si>
  <si>
    <t xml:space="preserve">Адаптация выпускников на современном рынке труда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ПП.06</t>
  </si>
  <si>
    <t xml:space="preserve">Преддипломная практик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1" t="n">
        <v>42</v>
      </c>
      <c r="AT3" s="22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17</v>
      </c>
      <c r="B4" s="27" t="s">
        <v>18</v>
      </c>
      <c r="C4" s="28" t="n">
        <v>78</v>
      </c>
      <c r="D4" s="29" t="n">
        <v>2</v>
      </c>
      <c r="E4" s="29" t="n">
        <v>2</v>
      </c>
      <c r="F4" s="29" t="n">
        <v>2</v>
      </c>
      <c r="G4" s="29" t="n">
        <v>2</v>
      </c>
      <c r="H4" s="29" t="n">
        <v>2</v>
      </c>
      <c r="I4" s="29" t="n">
        <v>2</v>
      </c>
      <c r="J4" s="29" t="n">
        <v>2</v>
      </c>
      <c r="K4" s="29" t="n">
        <v>2</v>
      </c>
      <c r="L4" s="29" t="n">
        <v>2</v>
      </c>
      <c r="M4" s="29" t="n">
        <v>2</v>
      </c>
      <c r="N4" s="29" t="n">
        <v>2</v>
      </c>
      <c r="O4" s="29" t="n">
        <v>2</v>
      </c>
      <c r="P4" s="29" t="n">
        <v>2</v>
      </c>
      <c r="Q4" s="29" t="n">
        <v>2</v>
      </c>
      <c r="R4" s="29" t="n">
        <v>2</v>
      </c>
      <c r="S4" s="29" t="n">
        <v>2</v>
      </c>
      <c r="T4" s="30" t="n">
        <v>2</v>
      </c>
      <c r="U4" s="31" t="n">
        <f aca="false">SUM(D4:T4)</f>
        <v>34</v>
      </c>
      <c r="V4" s="32" t="n">
        <f aca="false">SUM(W4:AS4)</f>
        <v>44</v>
      </c>
      <c r="W4" s="33" t="n">
        <v>2</v>
      </c>
      <c r="X4" s="29" t="n">
        <v>2</v>
      </c>
      <c r="Y4" s="29" t="n">
        <v>2</v>
      </c>
      <c r="Z4" s="29" t="n">
        <v>2</v>
      </c>
      <c r="AA4" s="29" t="n">
        <v>2</v>
      </c>
      <c r="AB4" s="29" t="n">
        <v>2</v>
      </c>
      <c r="AC4" s="29" t="n">
        <v>2</v>
      </c>
      <c r="AD4" s="29" t="n">
        <v>2</v>
      </c>
      <c r="AE4" s="29" t="n">
        <v>2</v>
      </c>
      <c r="AF4" s="29" t="n">
        <v>2</v>
      </c>
      <c r="AG4" s="29" t="n">
        <v>2</v>
      </c>
      <c r="AH4" s="29" t="n">
        <v>2</v>
      </c>
      <c r="AI4" s="29" t="n">
        <v>2</v>
      </c>
      <c r="AJ4" s="29" t="n">
        <v>2</v>
      </c>
      <c r="AK4" s="29" t="n">
        <v>2</v>
      </c>
      <c r="AL4" s="29" t="n">
        <v>2</v>
      </c>
      <c r="AM4" s="29" t="n">
        <v>2</v>
      </c>
      <c r="AN4" s="29" t="n">
        <v>2</v>
      </c>
      <c r="AO4" s="29" t="n">
        <v>2</v>
      </c>
      <c r="AP4" s="29" t="n">
        <v>2</v>
      </c>
      <c r="AQ4" s="30" t="n">
        <v>2</v>
      </c>
      <c r="AR4" s="30" t="n">
        <v>2</v>
      </c>
      <c r="AS4" s="34" t="s">
        <v>19</v>
      </c>
      <c r="AT4" s="35"/>
      <c r="AU4" s="36"/>
      <c r="AV4" s="37"/>
      <c r="AW4" s="37"/>
      <c r="AX4" s="37"/>
      <c r="AY4" s="37"/>
      <c r="AZ4" s="37"/>
      <c r="BA4" s="37"/>
      <c r="BB4" s="37"/>
      <c r="BC4" s="38"/>
    </row>
    <row r="5" customFormat="false" ht="14.25" hidden="false" customHeight="true" outlineLevel="0" collapsed="false">
      <c r="A5" s="26" t="s">
        <v>20</v>
      </c>
      <c r="B5" s="27" t="s">
        <v>21</v>
      </c>
      <c r="C5" s="28" t="n">
        <v>117</v>
      </c>
      <c r="D5" s="29" t="n">
        <v>2</v>
      </c>
      <c r="E5" s="29" t="n">
        <v>4</v>
      </c>
      <c r="F5" s="29" t="n">
        <v>2</v>
      </c>
      <c r="G5" s="29" t="n">
        <v>4</v>
      </c>
      <c r="H5" s="29" t="n">
        <v>2</v>
      </c>
      <c r="I5" s="29" t="n">
        <v>4</v>
      </c>
      <c r="J5" s="29" t="n">
        <v>2</v>
      </c>
      <c r="K5" s="29" t="n">
        <v>4</v>
      </c>
      <c r="L5" s="29" t="n">
        <v>2</v>
      </c>
      <c r="M5" s="29" t="n">
        <v>4</v>
      </c>
      <c r="N5" s="29" t="n">
        <v>2</v>
      </c>
      <c r="O5" s="29" t="n">
        <v>4</v>
      </c>
      <c r="P5" s="29" t="n">
        <v>2</v>
      </c>
      <c r="Q5" s="29" t="n">
        <v>4</v>
      </c>
      <c r="R5" s="29" t="n">
        <v>2</v>
      </c>
      <c r="S5" s="29" t="n">
        <v>4</v>
      </c>
      <c r="T5" s="30" t="n">
        <v>2</v>
      </c>
      <c r="U5" s="31" t="n">
        <f aca="false">SUM(D5:T5)</f>
        <v>50</v>
      </c>
      <c r="V5" s="32" t="n">
        <f aca="false">SUM(W5:AS5)</f>
        <v>67</v>
      </c>
      <c r="W5" s="33" t="n">
        <v>4</v>
      </c>
      <c r="X5" s="29" t="n">
        <v>2</v>
      </c>
      <c r="Y5" s="29" t="n">
        <v>4</v>
      </c>
      <c r="Z5" s="29" t="n">
        <v>2</v>
      </c>
      <c r="AA5" s="29" t="n">
        <v>4</v>
      </c>
      <c r="AB5" s="29" t="n">
        <v>2</v>
      </c>
      <c r="AC5" s="29" t="n">
        <v>4</v>
      </c>
      <c r="AD5" s="29" t="n">
        <v>2</v>
      </c>
      <c r="AE5" s="29" t="n">
        <v>4</v>
      </c>
      <c r="AF5" s="29" t="n">
        <v>2</v>
      </c>
      <c r="AG5" s="29" t="n">
        <v>4</v>
      </c>
      <c r="AH5" s="29" t="n">
        <v>2</v>
      </c>
      <c r="AI5" s="29" t="n">
        <v>4</v>
      </c>
      <c r="AJ5" s="29" t="n">
        <v>2</v>
      </c>
      <c r="AK5" s="29" t="n">
        <v>4</v>
      </c>
      <c r="AL5" s="29" t="n">
        <v>2</v>
      </c>
      <c r="AM5" s="29" t="n">
        <v>4</v>
      </c>
      <c r="AN5" s="29" t="n">
        <v>2</v>
      </c>
      <c r="AO5" s="29" t="n">
        <v>4</v>
      </c>
      <c r="AP5" s="29" t="n">
        <v>2</v>
      </c>
      <c r="AQ5" s="30" t="n">
        <v>4</v>
      </c>
      <c r="AR5" s="30" t="n">
        <v>3</v>
      </c>
      <c r="AS5" s="39"/>
      <c r="AT5" s="35"/>
      <c r="AU5" s="36"/>
      <c r="AV5" s="37"/>
      <c r="AW5" s="37"/>
      <c r="AX5" s="37"/>
      <c r="AY5" s="37"/>
      <c r="AZ5" s="37"/>
      <c r="BA5" s="37"/>
      <c r="BB5" s="37"/>
      <c r="BC5" s="38"/>
    </row>
    <row r="6" customFormat="false" ht="15" hidden="false" customHeight="true" outlineLevel="0" collapsed="false">
      <c r="A6" s="26" t="s">
        <v>22</v>
      </c>
      <c r="B6" s="27" t="s">
        <v>23</v>
      </c>
      <c r="C6" s="28" t="n">
        <v>117</v>
      </c>
      <c r="D6" s="29" t="n">
        <v>2</v>
      </c>
      <c r="E6" s="29" t="n">
        <v>2</v>
      </c>
      <c r="F6" s="29" t="n">
        <v>2</v>
      </c>
      <c r="G6" s="29" t="n">
        <v>2</v>
      </c>
      <c r="H6" s="29" t="n">
        <v>2</v>
      </c>
      <c r="I6" s="29" t="n">
        <v>2</v>
      </c>
      <c r="J6" s="29" t="n">
        <v>2</v>
      </c>
      <c r="K6" s="29" t="n">
        <v>2</v>
      </c>
      <c r="L6" s="29" t="n">
        <v>2</v>
      </c>
      <c r="M6" s="29" t="n">
        <v>2</v>
      </c>
      <c r="N6" s="29" t="n">
        <v>2</v>
      </c>
      <c r="O6" s="29" t="n">
        <v>2</v>
      </c>
      <c r="P6" s="29" t="n">
        <v>2</v>
      </c>
      <c r="Q6" s="29" t="n">
        <v>2</v>
      </c>
      <c r="R6" s="29" t="n">
        <v>2</v>
      </c>
      <c r="S6" s="29" t="n">
        <v>2</v>
      </c>
      <c r="T6" s="30" t="n">
        <v>2</v>
      </c>
      <c r="U6" s="31" t="n">
        <f aca="false">SUM(D6:T6)</f>
        <v>34</v>
      </c>
      <c r="V6" s="32" t="n">
        <f aca="false">SUM(W6:AS6)</f>
        <v>83</v>
      </c>
      <c r="W6" s="33" t="n">
        <v>4</v>
      </c>
      <c r="X6" s="29" t="n">
        <v>4</v>
      </c>
      <c r="Y6" s="29" t="n">
        <v>4</v>
      </c>
      <c r="Z6" s="29" t="n">
        <v>4</v>
      </c>
      <c r="AA6" s="29" t="n">
        <v>4</v>
      </c>
      <c r="AB6" s="29" t="n">
        <v>4</v>
      </c>
      <c r="AC6" s="29" t="n">
        <v>4</v>
      </c>
      <c r="AD6" s="29" t="n">
        <v>4</v>
      </c>
      <c r="AE6" s="29" t="n">
        <v>4</v>
      </c>
      <c r="AF6" s="29" t="n">
        <v>4</v>
      </c>
      <c r="AG6" s="29" t="n">
        <v>4</v>
      </c>
      <c r="AH6" s="29" t="n">
        <v>4</v>
      </c>
      <c r="AI6" s="29" t="n">
        <v>4</v>
      </c>
      <c r="AJ6" s="29" t="n">
        <v>4</v>
      </c>
      <c r="AK6" s="29" t="n">
        <v>4</v>
      </c>
      <c r="AL6" s="29" t="n">
        <v>2</v>
      </c>
      <c r="AM6" s="29" t="n">
        <v>4</v>
      </c>
      <c r="AN6" s="29" t="n">
        <v>4</v>
      </c>
      <c r="AO6" s="29" t="n">
        <v>4</v>
      </c>
      <c r="AP6" s="29" t="n">
        <v>4</v>
      </c>
      <c r="AQ6" s="30" t="n">
        <v>2</v>
      </c>
      <c r="AR6" s="30" t="n">
        <v>3</v>
      </c>
      <c r="AS6" s="39"/>
      <c r="AT6" s="35"/>
      <c r="AU6" s="36"/>
      <c r="AV6" s="37"/>
      <c r="AW6" s="37"/>
      <c r="AX6" s="37"/>
      <c r="AY6" s="37"/>
      <c r="AZ6" s="37"/>
      <c r="BA6" s="37"/>
      <c r="BB6" s="37"/>
      <c r="BC6" s="38"/>
    </row>
    <row r="7" customFormat="false" ht="15" hidden="false" customHeight="true" outlineLevel="0" collapsed="false">
      <c r="A7" s="26" t="s">
        <v>24</v>
      </c>
      <c r="B7" s="40" t="s">
        <v>25</v>
      </c>
      <c r="C7" s="28" t="n">
        <v>234</v>
      </c>
      <c r="D7" s="29" t="n">
        <v>4</v>
      </c>
      <c r="E7" s="29" t="n">
        <v>6</v>
      </c>
      <c r="F7" s="29" t="n">
        <v>6</v>
      </c>
      <c r="G7" s="29" t="n">
        <v>6</v>
      </c>
      <c r="H7" s="29" t="n">
        <v>6</v>
      </c>
      <c r="I7" s="29" t="n">
        <v>6</v>
      </c>
      <c r="J7" s="29" t="n">
        <v>6</v>
      </c>
      <c r="K7" s="29" t="n">
        <v>6</v>
      </c>
      <c r="L7" s="29" t="n">
        <v>6</v>
      </c>
      <c r="M7" s="29" t="n">
        <v>6</v>
      </c>
      <c r="N7" s="29" t="n">
        <v>6</v>
      </c>
      <c r="O7" s="29" t="n">
        <v>6</v>
      </c>
      <c r="P7" s="29" t="n">
        <v>6</v>
      </c>
      <c r="Q7" s="29" t="n">
        <v>6</v>
      </c>
      <c r="R7" s="29" t="n">
        <v>6</v>
      </c>
      <c r="S7" s="29" t="n">
        <v>6</v>
      </c>
      <c r="T7" s="30" t="n">
        <v>6</v>
      </c>
      <c r="U7" s="31" t="n">
        <f aca="false">SUM(D7:T7)</f>
        <v>100</v>
      </c>
      <c r="V7" s="32" t="n">
        <f aca="false">SUM(W7:AS7)</f>
        <v>134</v>
      </c>
      <c r="W7" s="33" t="n">
        <v>8</v>
      </c>
      <c r="X7" s="29" t="n">
        <v>6</v>
      </c>
      <c r="Y7" s="29" t="n">
        <v>6</v>
      </c>
      <c r="Z7" s="29" t="n">
        <v>6</v>
      </c>
      <c r="AA7" s="29" t="n">
        <v>6</v>
      </c>
      <c r="AB7" s="29" t="n">
        <v>6</v>
      </c>
      <c r="AC7" s="29" t="n">
        <v>6</v>
      </c>
      <c r="AD7" s="29" t="n">
        <v>6</v>
      </c>
      <c r="AE7" s="29" t="n">
        <v>6</v>
      </c>
      <c r="AF7" s="29" t="n">
        <v>6</v>
      </c>
      <c r="AG7" s="29" t="n">
        <v>6</v>
      </c>
      <c r="AH7" s="29" t="n">
        <v>6</v>
      </c>
      <c r="AI7" s="29" t="n">
        <v>6</v>
      </c>
      <c r="AJ7" s="29" t="n">
        <v>6</v>
      </c>
      <c r="AK7" s="29" t="n">
        <v>6</v>
      </c>
      <c r="AL7" s="29" t="n">
        <v>6</v>
      </c>
      <c r="AM7" s="29" t="n">
        <v>6</v>
      </c>
      <c r="AN7" s="29" t="n">
        <v>6</v>
      </c>
      <c r="AO7" s="29" t="n">
        <v>6</v>
      </c>
      <c r="AP7" s="29" t="n">
        <v>6</v>
      </c>
      <c r="AQ7" s="30" t="n">
        <v>6</v>
      </c>
      <c r="AR7" s="30" t="n">
        <v>6</v>
      </c>
      <c r="AS7" s="39"/>
      <c r="AT7" s="41" t="s">
        <v>19</v>
      </c>
      <c r="AU7" s="36"/>
      <c r="AV7" s="37"/>
      <c r="AW7" s="37"/>
      <c r="AX7" s="37"/>
      <c r="AY7" s="37"/>
      <c r="AZ7" s="37"/>
      <c r="BA7" s="37"/>
      <c r="BB7" s="37"/>
      <c r="BC7" s="38"/>
    </row>
    <row r="8" customFormat="false" ht="15" hidden="false" customHeight="true" outlineLevel="0" collapsed="false">
      <c r="A8" s="42" t="s">
        <v>26</v>
      </c>
      <c r="B8" s="43" t="s">
        <v>27</v>
      </c>
      <c r="C8" s="44" t="n">
        <v>117</v>
      </c>
      <c r="D8" s="45" t="n">
        <v>4</v>
      </c>
      <c r="E8" s="45" t="n">
        <v>2</v>
      </c>
      <c r="F8" s="45" t="n">
        <v>4</v>
      </c>
      <c r="G8" s="45" t="n">
        <v>2</v>
      </c>
      <c r="H8" s="45" t="n">
        <v>4</v>
      </c>
      <c r="I8" s="45" t="n">
        <v>2</v>
      </c>
      <c r="J8" s="45" t="n">
        <v>4</v>
      </c>
      <c r="K8" s="45" t="n">
        <v>2</v>
      </c>
      <c r="L8" s="45" t="n">
        <v>4</v>
      </c>
      <c r="M8" s="45" t="n">
        <v>2</v>
      </c>
      <c r="N8" s="45" t="n">
        <v>4</v>
      </c>
      <c r="O8" s="45" t="n">
        <v>2</v>
      </c>
      <c r="P8" s="45" t="n">
        <v>4</v>
      </c>
      <c r="Q8" s="45" t="n">
        <v>2</v>
      </c>
      <c r="R8" s="45" t="n">
        <v>4</v>
      </c>
      <c r="S8" s="45" t="n">
        <v>2</v>
      </c>
      <c r="T8" s="46" t="n">
        <v>2</v>
      </c>
      <c r="U8" s="47" t="n">
        <f aca="false">SUM(D8:T8)</f>
        <v>50</v>
      </c>
      <c r="V8" s="48" t="n">
        <f aca="false">SUM(W8:AS8)</f>
        <v>67</v>
      </c>
      <c r="W8" s="49" t="n">
        <v>2</v>
      </c>
      <c r="X8" s="45" t="n">
        <v>4</v>
      </c>
      <c r="Y8" s="45" t="n">
        <v>4</v>
      </c>
      <c r="Z8" s="45" t="n">
        <v>2</v>
      </c>
      <c r="AA8" s="45" t="n">
        <v>2</v>
      </c>
      <c r="AB8" s="45" t="n">
        <v>2</v>
      </c>
      <c r="AC8" s="45" t="n">
        <v>2</v>
      </c>
      <c r="AD8" s="45" t="n">
        <v>4</v>
      </c>
      <c r="AE8" s="45" t="n">
        <v>4</v>
      </c>
      <c r="AF8" s="45" t="n">
        <v>4</v>
      </c>
      <c r="AG8" s="45" t="n">
        <v>2</v>
      </c>
      <c r="AH8" s="45" t="n">
        <v>4</v>
      </c>
      <c r="AI8" s="45" t="n">
        <v>2</v>
      </c>
      <c r="AJ8" s="45" t="n">
        <v>4</v>
      </c>
      <c r="AK8" s="45" t="n">
        <v>2</v>
      </c>
      <c r="AL8" s="45" t="n">
        <v>4</v>
      </c>
      <c r="AM8" s="45" t="n">
        <v>2</v>
      </c>
      <c r="AN8" s="45" t="n">
        <v>4</v>
      </c>
      <c r="AO8" s="45" t="n">
        <v>2</v>
      </c>
      <c r="AP8" s="45" t="n">
        <v>4</v>
      </c>
      <c r="AQ8" s="46" t="n">
        <v>4</v>
      </c>
      <c r="AR8" s="46" t="n">
        <v>3</v>
      </c>
      <c r="AS8" s="50"/>
      <c r="AT8" s="51"/>
      <c r="AU8" s="52"/>
      <c r="AV8" s="53"/>
      <c r="AW8" s="53"/>
      <c r="AX8" s="53"/>
      <c r="AY8" s="53"/>
      <c r="AZ8" s="53"/>
      <c r="BA8" s="53"/>
      <c r="BB8" s="53"/>
      <c r="BC8" s="54"/>
    </row>
    <row r="9" customFormat="false" ht="15" hidden="false" customHeight="true" outlineLevel="0" collapsed="false">
      <c r="A9" s="55" t="s">
        <v>28</v>
      </c>
      <c r="B9" s="56" t="s">
        <v>29</v>
      </c>
      <c r="C9" s="57" t="n">
        <v>117</v>
      </c>
      <c r="D9" s="45" t="n">
        <v>4</v>
      </c>
      <c r="E9" s="45" t="n">
        <v>2</v>
      </c>
      <c r="F9" s="45" t="n">
        <v>4</v>
      </c>
      <c r="G9" s="45" t="n">
        <v>2</v>
      </c>
      <c r="H9" s="45" t="n">
        <v>4</v>
      </c>
      <c r="I9" s="45" t="n">
        <v>2</v>
      </c>
      <c r="J9" s="45" t="n">
        <v>4</v>
      </c>
      <c r="K9" s="45" t="n">
        <v>2</v>
      </c>
      <c r="L9" s="45" t="n">
        <v>4</v>
      </c>
      <c r="M9" s="45" t="n">
        <v>2</v>
      </c>
      <c r="N9" s="45" t="n">
        <v>4</v>
      </c>
      <c r="O9" s="45" t="n">
        <v>2</v>
      </c>
      <c r="P9" s="45" t="n">
        <v>4</v>
      </c>
      <c r="Q9" s="45" t="n">
        <v>2</v>
      </c>
      <c r="R9" s="45" t="n">
        <v>4</v>
      </c>
      <c r="S9" s="45" t="n">
        <v>2</v>
      </c>
      <c r="T9" s="46" t="n">
        <v>2</v>
      </c>
      <c r="U9" s="58" t="n">
        <f aca="false">SUM(D9:T9)</f>
        <v>50</v>
      </c>
      <c r="V9" s="59" t="n">
        <f aca="false">SUM(W9:AS9)</f>
        <v>67</v>
      </c>
      <c r="W9" s="49" t="n">
        <v>2</v>
      </c>
      <c r="X9" s="45" t="n">
        <v>4</v>
      </c>
      <c r="Y9" s="45" t="n">
        <v>2</v>
      </c>
      <c r="Z9" s="45" t="n">
        <v>4</v>
      </c>
      <c r="AA9" s="45" t="n">
        <v>2</v>
      </c>
      <c r="AB9" s="45" t="n">
        <v>4</v>
      </c>
      <c r="AC9" s="45" t="n">
        <v>2</v>
      </c>
      <c r="AD9" s="45" t="n">
        <v>4</v>
      </c>
      <c r="AE9" s="45" t="n">
        <v>2</v>
      </c>
      <c r="AF9" s="45" t="n">
        <v>4</v>
      </c>
      <c r="AG9" s="45" t="n">
        <v>2</v>
      </c>
      <c r="AH9" s="45" t="n">
        <v>4</v>
      </c>
      <c r="AI9" s="45" t="n">
        <v>2</v>
      </c>
      <c r="AJ9" s="45" t="n">
        <v>4</v>
      </c>
      <c r="AK9" s="45" t="n">
        <v>2</v>
      </c>
      <c r="AL9" s="45" t="n">
        <v>4</v>
      </c>
      <c r="AM9" s="45" t="n">
        <v>2</v>
      </c>
      <c r="AN9" s="45" t="n">
        <v>4</v>
      </c>
      <c r="AO9" s="45" t="n">
        <v>2</v>
      </c>
      <c r="AP9" s="45" t="n">
        <v>4</v>
      </c>
      <c r="AQ9" s="46" t="n">
        <v>4</v>
      </c>
      <c r="AR9" s="46" t="n">
        <v>3</v>
      </c>
      <c r="AS9" s="60"/>
      <c r="AT9" s="61"/>
      <c r="AU9" s="62"/>
      <c r="AV9" s="63"/>
      <c r="AW9" s="63"/>
      <c r="AX9" s="63"/>
      <c r="AY9" s="63"/>
      <c r="AZ9" s="63"/>
      <c r="BA9" s="63"/>
      <c r="BB9" s="63"/>
      <c r="BC9" s="64"/>
    </row>
    <row r="10" customFormat="false" ht="14.25" hidden="false" customHeight="true" outlineLevel="0" collapsed="false">
      <c r="A10" s="42" t="s">
        <v>30</v>
      </c>
      <c r="B10" s="43" t="s">
        <v>31</v>
      </c>
      <c r="C10" s="44" t="n">
        <v>7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7" t="n">
        <f aca="false">SUM(D10:T10)</f>
        <v>0</v>
      </c>
      <c r="V10" s="48" t="n">
        <f aca="false">SUM(W10:AS10)</f>
        <v>70</v>
      </c>
      <c r="W10" s="49" t="n">
        <v>4</v>
      </c>
      <c r="X10" s="45" t="n">
        <v>4</v>
      </c>
      <c r="Y10" s="45" t="n">
        <v>2</v>
      </c>
      <c r="Z10" s="45" t="n">
        <v>4</v>
      </c>
      <c r="AA10" s="45" t="n">
        <v>2</v>
      </c>
      <c r="AB10" s="45" t="n">
        <v>4</v>
      </c>
      <c r="AC10" s="45" t="n">
        <v>2</v>
      </c>
      <c r="AD10" s="45" t="n">
        <v>2</v>
      </c>
      <c r="AE10" s="45" t="n">
        <v>2</v>
      </c>
      <c r="AF10" s="45" t="n">
        <v>2</v>
      </c>
      <c r="AG10" s="45" t="n">
        <v>4</v>
      </c>
      <c r="AH10" s="45" t="n">
        <v>2</v>
      </c>
      <c r="AI10" s="45" t="n">
        <v>4</v>
      </c>
      <c r="AJ10" s="45" t="n">
        <v>2</v>
      </c>
      <c r="AK10" s="45" t="n">
        <v>4</v>
      </c>
      <c r="AL10" s="45" t="n">
        <v>4</v>
      </c>
      <c r="AM10" s="45" t="n">
        <v>4</v>
      </c>
      <c r="AN10" s="45" t="n">
        <v>2</v>
      </c>
      <c r="AO10" s="45" t="n">
        <v>4</v>
      </c>
      <c r="AP10" s="45" t="n">
        <v>4</v>
      </c>
      <c r="AQ10" s="46" t="n">
        <v>4</v>
      </c>
      <c r="AR10" s="46" t="n">
        <v>4</v>
      </c>
      <c r="AS10" s="50"/>
      <c r="AT10" s="51"/>
      <c r="AU10" s="52"/>
      <c r="AV10" s="53"/>
      <c r="AW10" s="53"/>
      <c r="AX10" s="53"/>
      <c r="AY10" s="53"/>
      <c r="AZ10" s="53"/>
      <c r="BA10" s="53"/>
      <c r="BB10" s="53"/>
      <c r="BC10" s="54"/>
    </row>
    <row r="11" customFormat="false" ht="15" hidden="false" customHeight="true" outlineLevel="0" collapsed="false">
      <c r="A11" s="55" t="s">
        <v>32</v>
      </c>
      <c r="B11" s="56" t="s">
        <v>33</v>
      </c>
      <c r="C11" s="57" t="n">
        <v>36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6"/>
      <c r="U11" s="58" t="n">
        <f aca="false">SUM(D11:T11)</f>
        <v>0</v>
      </c>
      <c r="V11" s="59" t="n">
        <f aca="false">SUM(W11:AS11)</f>
        <v>36</v>
      </c>
      <c r="W11" s="67" t="n">
        <v>2</v>
      </c>
      <c r="X11" s="65" t="n">
        <v>2</v>
      </c>
      <c r="Y11" s="65" t="n">
        <v>2</v>
      </c>
      <c r="Z11" s="65" t="n">
        <v>2</v>
      </c>
      <c r="AA11" s="65" t="n">
        <v>2</v>
      </c>
      <c r="AB11" s="65" t="n">
        <v>2</v>
      </c>
      <c r="AC11" s="65" t="n">
        <v>2</v>
      </c>
      <c r="AD11" s="65" t="n">
        <v>2</v>
      </c>
      <c r="AE11" s="65" t="n">
        <v>2</v>
      </c>
      <c r="AF11" s="65" t="n">
        <v>2</v>
      </c>
      <c r="AG11" s="65" t="n">
        <v>2</v>
      </c>
      <c r="AH11" s="65" t="n">
        <v>2</v>
      </c>
      <c r="AI11" s="65" t="n">
        <v>2</v>
      </c>
      <c r="AJ11" s="65" t="n">
        <v>2</v>
      </c>
      <c r="AK11" s="65" t="n">
        <v>2</v>
      </c>
      <c r="AL11" s="65" t="n">
        <v>2</v>
      </c>
      <c r="AM11" s="65" t="n">
        <v>2</v>
      </c>
      <c r="AN11" s="65" t="n">
        <v>2</v>
      </c>
      <c r="AO11" s="65"/>
      <c r="AP11" s="65"/>
      <c r="AQ11" s="66"/>
      <c r="AR11" s="66"/>
      <c r="AS11" s="60"/>
      <c r="AT11" s="61"/>
      <c r="AU11" s="62"/>
      <c r="AV11" s="63"/>
      <c r="AW11" s="63"/>
      <c r="AX11" s="63"/>
      <c r="AY11" s="63"/>
      <c r="AZ11" s="63"/>
      <c r="BA11" s="63"/>
      <c r="BB11" s="63"/>
      <c r="BC11" s="64"/>
    </row>
    <row r="12" customFormat="false" ht="15" hidden="false" customHeight="true" outlineLevel="0" collapsed="false">
      <c r="A12" s="42" t="s">
        <v>34</v>
      </c>
      <c r="B12" s="43" t="s">
        <v>35</v>
      </c>
      <c r="C12" s="44" t="n">
        <v>100</v>
      </c>
      <c r="D12" s="45" t="n">
        <v>2</v>
      </c>
      <c r="E12" s="45" t="n">
        <v>4</v>
      </c>
      <c r="F12" s="45" t="n">
        <v>2</v>
      </c>
      <c r="G12" s="45" t="n">
        <v>4</v>
      </c>
      <c r="H12" s="45" t="n">
        <v>2</v>
      </c>
      <c r="I12" s="45" t="n">
        <v>4</v>
      </c>
      <c r="J12" s="45" t="n">
        <v>2</v>
      </c>
      <c r="K12" s="45" t="n">
        <v>4</v>
      </c>
      <c r="L12" s="45" t="n">
        <v>2</v>
      </c>
      <c r="M12" s="45" t="n">
        <v>4</v>
      </c>
      <c r="N12" s="45" t="n">
        <v>2</v>
      </c>
      <c r="O12" s="45" t="n">
        <v>4</v>
      </c>
      <c r="P12" s="45" t="n">
        <v>2</v>
      </c>
      <c r="Q12" s="45" t="n">
        <v>4</v>
      </c>
      <c r="R12" s="45" t="n">
        <v>2</v>
      </c>
      <c r="S12" s="45" t="n">
        <v>2</v>
      </c>
      <c r="T12" s="46" t="n">
        <v>2</v>
      </c>
      <c r="U12" s="47" t="n">
        <f aca="false">SUM(D12:T12)</f>
        <v>48</v>
      </c>
      <c r="V12" s="48" t="n">
        <f aca="false">SUM(W12:AS12)</f>
        <v>52</v>
      </c>
      <c r="W12" s="49" t="n">
        <v>2</v>
      </c>
      <c r="X12" s="45" t="n">
        <v>2</v>
      </c>
      <c r="Y12" s="45" t="n">
        <v>4</v>
      </c>
      <c r="Z12" s="45" t="n">
        <v>2</v>
      </c>
      <c r="AA12" s="45" t="n">
        <v>4</v>
      </c>
      <c r="AB12" s="45" t="n">
        <v>2</v>
      </c>
      <c r="AC12" s="45" t="n">
        <v>4</v>
      </c>
      <c r="AD12" s="45" t="n">
        <v>2</v>
      </c>
      <c r="AE12" s="45" t="n">
        <v>2</v>
      </c>
      <c r="AF12" s="45" t="n">
        <v>2</v>
      </c>
      <c r="AG12" s="45" t="n">
        <v>2</v>
      </c>
      <c r="AH12" s="45" t="n">
        <v>2</v>
      </c>
      <c r="AI12" s="45" t="n">
        <v>2</v>
      </c>
      <c r="AJ12" s="45" t="n">
        <v>2</v>
      </c>
      <c r="AK12" s="45" t="n">
        <v>2</v>
      </c>
      <c r="AL12" s="45" t="n">
        <v>2</v>
      </c>
      <c r="AM12" s="45" t="n">
        <v>2</v>
      </c>
      <c r="AN12" s="45" t="n">
        <v>2</v>
      </c>
      <c r="AO12" s="45" t="n">
        <v>2</v>
      </c>
      <c r="AP12" s="45" t="n">
        <v>2</v>
      </c>
      <c r="AQ12" s="46" t="n">
        <v>2</v>
      </c>
      <c r="AR12" s="46" t="n">
        <v>4</v>
      </c>
      <c r="AS12" s="50"/>
      <c r="AT12" s="51"/>
      <c r="AU12" s="52"/>
      <c r="AV12" s="53"/>
      <c r="AW12" s="53"/>
      <c r="AX12" s="53"/>
      <c r="AY12" s="53"/>
      <c r="AZ12" s="53"/>
      <c r="BA12" s="53"/>
      <c r="BB12" s="53"/>
      <c r="BC12" s="54"/>
    </row>
    <row r="13" customFormat="false" ht="14.25" hidden="false" customHeight="true" outlineLevel="0" collapsed="false">
      <c r="A13" s="55" t="s">
        <v>36</v>
      </c>
      <c r="B13" s="56" t="s">
        <v>37</v>
      </c>
      <c r="C13" s="57" t="n">
        <v>78</v>
      </c>
      <c r="D13" s="65" t="n">
        <v>2</v>
      </c>
      <c r="E13" s="65" t="n">
        <v>2</v>
      </c>
      <c r="F13" s="65" t="n">
        <v>2</v>
      </c>
      <c r="G13" s="65" t="n">
        <v>2</v>
      </c>
      <c r="H13" s="65" t="n">
        <v>2</v>
      </c>
      <c r="I13" s="65" t="n">
        <v>2</v>
      </c>
      <c r="J13" s="65" t="n">
        <v>2</v>
      </c>
      <c r="K13" s="65" t="n">
        <v>2</v>
      </c>
      <c r="L13" s="65" t="n">
        <v>2</v>
      </c>
      <c r="M13" s="65" t="n">
        <v>2</v>
      </c>
      <c r="N13" s="65" t="n">
        <v>2</v>
      </c>
      <c r="O13" s="65" t="n">
        <v>2</v>
      </c>
      <c r="P13" s="65" t="n">
        <v>2</v>
      </c>
      <c r="Q13" s="65" t="n">
        <v>2</v>
      </c>
      <c r="R13" s="65" t="n">
        <v>2</v>
      </c>
      <c r="S13" s="65" t="n">
        <v>2</v>
      </c>
      <c r="T13" s="66" t="n">
        <v>2</v>
      </c>
      <c r="U13" s="58" t="n">
        <f aca="false">SUM(D13:T13)</f>
        <v>34</v>
      </c>
      <c r="V13" s="59" t="n">
        <f aca="false">SUM(W13:AS13)</f>
        <v>44</v>
      </c>
      <c r="W13" s="67" t="n">
        <v>2</v>
      </c>
      <c r="X13" s="65" t="n">
        <v>2</v>
      </c>
      <c r="Y13" s="65" t="n">
        <v>2</v>
      </c>
      <c r="Z13" s="65" t="n">
        <v>2</v>
      </c>
      <c r="AA13" s="65" t="n">
        <v>2</v>
      </c>
      <c r="AB13" s="65" t="n">
        <v>2</v>
      </c>
      <c r="AC13" s="65" t="n">
        <v>2</v>
      </c>
      <c r="AD13" s="65" t="n">
        <v>2</v>
      </c>
      <c r="AE13" s="65" t="n">
        <v>2</v>
      </c>
      <c r="AF13" s="65" t="n">
        <v>2</v>
      </c>
      <c r="AG13" s="65" t="n">
        <v>2</v>
      </c>
      <c r="AH13" s="65" t="n">
        <v>2</v>
      </c>
      <c r="AI13" s="65" t="n">
        <v>2</v>
      </c>
      <c r="AJ13" s="65" t="n">
        <v>2</v>
      </c>
      <c r="AK13" s="65" t="n">
        <v>2</v>
      </c>
      <c r="AL13" s="65" t="n">
        <v>2</v>
      </c>
      <c r="AM13" s="65" t="n">
        <v>2</v>
      </c>
      <c r="AN13" s="65" t="n">
        <v>2</v>
      </c>
      <c r="AO13" s="65" t="n">
        <v>2</v>
      </c>
      <c r="AP13" s="65" t="n">
        <v>2</v>
      </c>
      <c r="AQ13" s="66" t="n">
        <v>2</v>
      </c>
      <c r="AR13" s="66" t="n">
        <v>2</v>
      </c>
      <c r="AS13" s="60"/>
      <c r="AT13" s="61"/>
      <c r="AU13" s="62"/>
      <c r="AV13" s="63"/>
      <c r="AW13" s="63"/>
      <c r="AX13" s="63"/>
      <c r="AY13" s="63"/>
      <c r="AZ13" s="63"/>
      <c r="BA13" s="63"/>
      <c r="BB13" s="63"/>
      <c r="BC13" s="64"/>
    </row>
    <row r="14" customFormat="false" ht="16.5" hidden="false" customHeight="true" outlineLevel="0" collapsed="false">
      <c r="A14" s="26" t="s">
        <v>38</v>
      </c>
      <c r="B14" s="40" t="s">
        <v>39</v>
      </c>
      <c r="C14" s="28" t="n">
        <v>72</v>
      </c>
      <c r="D14" s="29" t="n">
        <v>2</v>
      </c>
      <c r="E14" s="29" t="n">
        <v>2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  <c r="Q14" s="29" t="n">
        <v>2</v>
      </c>
      <c r="R14" s="29" t="n">
        <v>2</v>
      </c>
      <c r="S14" s="29" t="n">
        <v>2</v>
      </c>
      <c r="T14" s="30" t="n">
        <v>2</v>
      </c>
      <c r="U14" s="31" t="n">
        <f aca="false">SUM(D14:T14)</f>
        <v>34</v>
      </c>
      <c r="V14" s="32" t="n">
        <f aca="false">SUM(W14:AS14)</f>
        <v>38</v>
      </c>
      <c r="W14" s="33" t="n">
        <v>2</v>
      </c>
      <c r="X14" s="29" t="n">
        <v>2</v>
      </c>
      <c r="Y14" s="29" t="n">
        <v>2</v>
      </c>
      <c r="Z14" s="29" t="n">
        <v>2</v>
      </c>
      <c r="AA14" s="29" t="n">
        <v>2</v>
      </c>
      <c r="AB14" s="29" t="n">
        <v>2</v>
      </c>
      <c r="AC14" s="29" t="n">
        <v>2</v>
      </c>
      <c r="AD14" s="29" t="n">
        <v>2</v>
      </c>
      <c r="AE14" s="29" t="n">
        <v>2</v>
      </c>
      <c r="AF14" s="29" t="n">
        <v>2</v>
      </c>
      <c r="AG14" s="29" t="n">
        <v>2</v>
      </c>
      <c r="AH14" s="29" t="n">
        <v>2</v>
      </c>
      <c r="AI14" s="29" t="n">
        <v>2</v>
      </c>
      <c r="AJ14" s="29" t="n">
        <v>2</v>
      </c>
      <c r="AK14" s="29" t="n">
        <v>2</v>
      </c>
      <c r="AL14" s="29" t="n">
        <v>2</v>
      </c>
      <c r="AM14" s="29" t="n">
        <v>2</v>
      </c>
      <c r="AN14" s="29" t="n">
        <v>2</v>
      </c>
      <c r="AO14" s="29" t="n">
        <v>2</v>
      </c>
      <c r="AP14" s="29"/>
      <c r="AQ14" s="30"/>
      <c r="AR14" s="30"/>
      <c r="AS14" s="39"/>
      <c r="AT14" s="35"/>
      <c r="AU14" s="36"/>
      <c r="AV14" s="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42" t="s">
        <v>40</v>
      </c>
      <c r="B15" s="43" t="s">
        <v>41</v>
      </c>
      <c r="C15" s="44" t="n">
        <v>85</v>
      </c>
      <c r="D15" s="45" t="n">
        <v>2</v>
      </c>
      <c r="E15" s="45" t="n">
        <v>2</v>
      </c>
      <c r="F15" s="45" t="n">
        <v>2</v>
      </c>
      <c r="G15" s="45" t="n">
        <v>2</v>
      </c>
      <c r="H15" s="45" t="n">
        <v>2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2</v>
      </c>
      <c r="Q15" s="45" t="n">
        <v>2</v>
      </c>
      <c r="R15" s="45" t="n">
        <v>2</v>
      </c>
      <c r="S15" s="45" t="n">
        <v>2</v>
      </c>
      <c r="T15" s="46" t="n">
        <v>2</v>
      </c>
      <c r="U15" s="47" t="n">
        <f aca="false">SUM(D15:T15)</f>
        <v>34</v>
      </c>
      <c r="V15" s="48" t="n">
        <f aca="false">SUM(W15:AS15)</f>
        <v>51</v>
      </c>
      <c r="W15" s="49" t="n">
        <v>2</v>
      </c>
      <c r="X15" s="45" t="n">
        <v>2</v>
      </c>
      <c r="Y15" s="45" t="n">
        <v>2</v>
      </c>
      <c r="Z15" s="45" t="n">
        <v>2</v>
      </c>
      <c r="AA15" s="45" t="n">
        <v>2</v>
      </c>
      <c r="AB15" s="45" t="n">
        <v>2</v>
      </c>
      <c r="AC15" s="45" t="n">
        <v>2</v>
      </c>
      <c r="AD15" s="45" t="n">
        <v>2</v>
      </c>
      <c r="AE15" s="45" t="n">
        <v>2</v>
      </c>
      <c r="AF15" s="45" t="n">
        <v>2</v>
      </c>
      <c r="AG15" s="45" t="n">
        <v>2</v>
      </c>
      <c r="AH15" s="45" t="n">
        <v>2</v>
      </c>
      <c r="AI15" s="45" t="n">
        <v>2</v>
      </c>
      <c r="AJ15" s="45" t="n">
        <v>2</v>
      </c>
      <c r="AK15" s="45" t="n">
        <v>2</v>
      </c>
      <c r="AL15" s="45" t="n">
        <v>2</v>
      </c>
      <c r="AM15" s="45" t="n">
        <v>2</v>
      </c>
      <c r="AN15" s="45" t="n">
        <v>2</v>
      </c>
      <c r="AO15" s="45" t="n">
        <v>4</v>
      </c>
      <c r="AP15" s="45" t="n">
        <v>4</v>
      </c>
      <c r="AQ15" s="46" t="n">
        <v>4</v>
      </c>
      <c r="AR15" s="46" t="n">
        <v>3</v>
      </c>
      <c r="AS15" s="68" t="s">
        <v>19</v>
      </c>
      <c r="AT15" s="51"/>
      <c r="AU15" s="52"/>
      <c r="AV15" s="53"/>
      <c r="AW15" s="53"/>
      <c r="AX15" s="53"/>
      <c r="AY15" s="53"/>
      <c r="AZ15" s="53"/>
      <c r="BA15" s="53"/>
      <c r="BB15" s="53"/>
      <c r="BC15" s="54"/>
    </row>
    <row r="16" customFormat="false" ht="14.25" hidden="false" customHeight="true" outlineLevel="0" collapsed="false">
      <c r="A16" s="55" t="s">
        <v>42</v>
      </c>
      <c r="B16" s="56" t="s">
        <v>43</v>
      </c>
      <c r="C16" s="57" t="n">
        <v>36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2</v>
      </c>
      <c r="L16" s="65" t="n">
        <v>2</v>
      </c>
      <c r="M16" s="65" t="n">
        <v>2</v>
      </c>
      <c r="N16" s="65" t="n">
        <v>2</v>
      </c>
      <c r="O16" s="65" t="n">
        <v>2</v>
      </c>
      <c r="P16" s="65" t="n">
        <v>2</v>
      </c>
      <c r="Q16" s="65" t="n">
        <v>2</v>
      </c>
      <c r="R16" s="65" t="n">
        <v>2</v>
      </c>
      <c r="S16" s="65" t="n">
        <v>2</v>
      </c>
      <c r="T16" s="66" t="n">
        <v>4</v>
      </c>
      <c r="U16" s="58" t="n">
        <f aca="false">SUM(D16:T16)</f>
        <v>36</v>
      </c>
      <c r="V16" s="59" t="n">
        <f aca="false">SUM(W16:AS16)</f>
        <v>0</v>
      </c>
      <c r="W16" s="67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6"/>
      <c r="AR16" s="66"/>
      <c r="AS16" s="60"/>
      <c r="AT16" s="61"/>
      <c r="AU16" s="62"/>
      <c r="AV16" s="63"/>
      <c r="AW16" s="63"/>
      <c r="AX16" s="63"/>
      <c r="AY16" s="63"/>
      <c r="AZ16" s="63"/>
      <c r="BA16" s="63"/>
      <c r="BB16" s="63"/>
      <c r="BC16" s="64"/>
    </row>
    <row r="17" customFormat="false" ht="15" hidden="false" customHeight="true" outlineLevel="0" collapsed="false">
      <c r="A17" s="42" t="s">
        <v>44</v>
      </c>
      <c r="B17" s="43" t="s">
        <v>45</v>
      </c>
      <c r="C17" s="44" t="n">
        <v>36</v>
      </c>
      <c r="D17" s="45" t="n">
        <v>4</v>
      </c>
      <c r="E17" s="45" t="n">
        <v>2</v>
      </c>
      <c r="F17" s="45" t="n">
        <v>2</v>
      </c>
      <c r="G17" s="45" t="n">
        <v>2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5" t="n">
        <v>2</v>
      </c>
      <c r="R17" s="45" t="n">
        <v>2</v>
      </c>
      <c r="S17" s="45" t="n">
        <v>2</v>
      </c>
      <c r="T17" s="46" t="n">
        <v>2</v>
      </c>
      <c r="U17" s="47" t="n">
        <f aca="false">SUM(D17:T17)</f>
        <v>36</v>
      </c>
      <c r="V17" s="48" t="n">
        <f aca="false">SUM(W17:AS17)</f>
        <v>0</v>
      </c>
      <c r="W17" s="49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6"/>
      <c r="AR17" s="46"/>
      <c r="AS17" s="50"/>
      <c r="AT17" s="51"/>
      <c r="AU17" s="52"/>
      <c r="AV17" s="53"/>
      <c r="AW17" s="53"/>
      <c r="AX17" s="53"/>
      <c r="AY17" s="53"/>
      <c r="AZ17" s="53"/>
      <c r="BA17" s="53"/>
      <c r="BB17" s="53"/>
      <c r="BC17" s="54"/>
    </row>
    <row r="18" customFormat="false" ht="14.25" hidden="false" customHeight="true" outlineLevel="0" collapsed="false">
      <c r="A18" s="26" t="s">
        <v>46</v>
      </c>
      <c r="B18" s="40" t="s">
        <v>47</v>
      </c>
      <c r="C18" s="69" t="n">
        <v>36</v>
      </c>
      <c r="D18" s="70" t="n">
        <v>2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O18" s="70" t="n">
        <v>2</v>
      </c>
      <c r="P18" s="70" t="n">
        <v>2</v>
      </c>
      <c r="Q18" s="70" t="n">
        <v>2</v>
      </c>
      <c r="R18" s="70" t="n">
        <v>2</v>
      </c>
      <c r="S18" s="70" t="n">
        <v>2</v>
      </c>
      <c r="T18" s="71" t="n">
        <v>4</v>
      </c>
      <c r="U18" s="72" t="n">
        <f aca="false">SUM(D18:T18)</f>
        <v>36</v>
      </c>
      <c r="V18" s="73" t="n">
        <f aca="false">SUM(W18:AS18)</f>
        <v>0</v>
      </c>
      <c r="W18" s="74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71"/>
      <c r="AS18" s="75"/>
      <c r="AT18" s="76"/>
      <c r="AU18" s="77"/>
      <c r="AV18" s="78"/>
      <c r="AW18" s="78"/>
      <c r="AX18" s="78"/>
      <c r="AY18" s="78"/>
      <c r="AZ18" s="78"/>
      <c r="BA18" s="78"/>
      <c r="BB18" s="78"/>
      <c r="BC18" s="79"/>
    </row>
    <row r="19" customFormat="false" ht="15" hidden="false" customHeight="true" outlineLevel="0" collapsed="false">
      <c r="A19" s="42" t="s">
        <v>48</v>
      </c>
      <c r="B19" s="80" t="s">
        <v>49</v>
      </c>
      <c r="C19" s="44" t="n">
        <v>36</v>
      </c>
      <c r="D19" s="45" t="n">
        <v>2</v>
      </c>
      <c r="E19" s="45" t="n">
        <v>2</v>
      </c>
      <c r="F19" s="45" t="n">
        <v>2</v>
      </c>
      <c r="G19" s="45" t="n">
        <v>2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2</v>
      </c>
      <c r="N19" s="45" t="n">
        <v>2</v>
      </c>
      <c r="O19" s="45" t="n">
        <v>2</v>
      </c>
      <c r="P19" s="45" t="n">
        <v>2</v>
      </c>
      <c r="Q19" s="45" t="n">
        <v>2</v>
      </c>
      <c r="R19" s="45" t="n">
        <v>2</v>
      </c>
      <c r="S19" s="45" t="n">
        <v>4</v>
      </c>
      <c r="T19" s="46" t="n">
        <v>2</v>
      </c>
      <c r="U19" s="47" t="n">
        <f aca="false">SUM(D19:T19)</f>
        <v>36</v>
      </c>
      <c r="V19" s="48" t="n">
        <f aca="false">SUM(W19:AS19)</f>
        <v>0</v>
      </c>
      <c r="W19" s="49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/>
      <c r="AR19" s="46"/>
      <c r="AS19" s="50"/>
      <c r="AT19" s="51"/>
      <c r="AU19" s="52"/>
      <c r="AV19" s="53"/>
      <c r="AW19" s="53"/>
      <c r="AX19" s="53"/>
      <c r="AY19" s="53"/>
      <c r="AZ19" s="53"/>
      <c r="BA19" s="53"/>
      <c r="BB19" s="53"/>
      <c r="BC19" s="54"/>
    </row>
    <row r="20" customFormat="false" ht="15" hidden="false" customHeight="true" outlineLevel="0" collapsed="false">
      <c r="A20" s="42" t="s">
        <v>50</v>
      </c>
      <c r="B20" s="80" t="s">
        <v>51</v>
      </c>
      <c r="C20" s="44" t="n">
        <v>3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7" t="n">
        <f aca="false">SUM(D20:T20)</f>
        <v>0</v>
      </c>
      <c r="V20" s="48" t="n">
        <f aca="false">SUM(W20:AS20)</f>
        <v>39</v>
      </c>
      <c r="W20" s="49"/>
      <c r="X20" s="45"/>
      <c r="Y20" s="45"/>
      <c r="Z20" s="45" t="n">
        <v>2</v>
      </c>
      <c r="AA20" s="45" t="n">
        <v>2</v>
      </c>
      <c r="AB20" s="45" t="n">
        <v>2</v>
      </c>
      <c r="AC20" s="45" t="n">
        <v>2</v>
      </c>
      <c r="AD20" s="45" t="n">
        <v>2</v>
      </c>
      <c r="AE20" s="45" t="n">
        <v>2</v>
      </c>
      <c r="AF20" s="45" t="n">
        <v>2</v>
      </c>
      <c r="AG20" s="45" t="n">
        <v>2</v>
      </c>
      <c r="AH20" s="45" t="n">
        <v>2</v>
      </c>
      <c r="AI20" s="45" t="n">
        <v>2</v>
      </c>
      <c r="AJ20" s="45" t="n">
        <v>2</v>
      </c>
      <c r="AK20" s="45" t="n">
        <v>2</v>
      </c>
      <c r="AL20" s="45" t="n">
        <v>2</v>
      </c>
      <c r="AM20" s="45" t="n">
        <v>2</v>
      </c>
      <c r="AN20" s="45" t="n">
        <v>2</v>
      </c>
      <c r="AO20" s="45" t="n">
        <v>2</v>
      </c>
      <c r="AP20" s="45" t="n">
        <v>2</v>
      </c>
      <c r="AQ20" s="46" t="n">
        <v>2</v>
      </c>
      <c r="AR20" s="46" t="n">
        <v>3</v>
      </c>
      <c r="AS20" s="50"/>
      <c r="AT20" s="51"/>
      <c r="AU20" s="52"/>
      <c r="AV20" s="53"/>
      <c r="AW20" s="53"/>
      <c r="AX20" s="53"/>
      <c r="AY20" s="53"/>
      <c r="AZ20" s="53"/>
      <c r="BA20" s="53"/>
      <c r="BB20" s="53"/>
      <c r="BC20" s="54"/>
    </row>
    <row r="21" customFormat="false" ht="13.5" hidden="false" customHeight="false" outlineLevel="0" collapsed="false">
      <c r="A21" s="81"/>
      <c r="B21" s="82"/>
      <c r="C21" s="44" t="n">
        <f aca="false">SUM(C4:C20)</f>
        <v>1404</v>
      </c>
      <c r="D21" s="83" t="n">
        <f aca="false">SUM(D4:D20)</f>
        <v>36</v>
      </c>
      <c r="E21" s="83" t="n">
        <f aca="false">SUM(E4:E20)</f>
        <v>36</v>
      </c>
      <c r="F21" s="83" t="n">
        <f aca="false">SUM(F4:F20)</f>
        <v>36</v>
      </c>
      <c r="G21" s="83" t="n">
        <f aca="false">SUM(G4:G20)</f>
        <v>36</v>
      </c>
      <c r="H21" s="83" t="n">
        <f aca="false">SUM(H4:H20)</f>
        <v>36</v>
      </c>
      <c r="I21" s="83" t="n">
        <f aca="false">SUM(I4:I20)</f>
        <v>36</v>
      </c>
      <c r="J21" s="83" t="n">
        <f aca="false">SUM(J4:J20)</f>
        <v>36</v>
      </c>
      <c r="K21" s="83" t="n">
        <f aca="false">SUM(K4:K20)</f>
        <v>36</v>
      </c>
      <c r="L21" s="83" t="n">
        <f aca="false">SUM(L4:L20)</f>
        <v>36</v>
      </c>
      <c r="M21" s="83" t="n">
        <f aca="false">SUM(M4:M20)</f>
        <v>36</v>
      </c>
      <c r="N21" s="83" t="n">
        <f aca="false">SUM(N4:N20)</f>
        <v>36</v>
      </c>
      <c r="O21" s="83" t="n">
        <f aca="false">SUM(O4:O20)</f>
        <v>36</v>
      </c>
      <c r="P21" s="83" t="n">
        <f aca="false">SUM(P4:P20)</f>
        <v>36</v>
      </c>
      <c r="Q21" s="83" t="n">
        <f aca="false">SUM(Q4:Q20)</f>
        <v>36</v>
      </c>
      <c r="R21" s="83" t="n">
        <f aca="false">SUM(R4:R20)</f>
        <v>36</v>
      </c>
      <c r="S21" s="83" t="n">
        <f aca="false">SUM(S4:S20)</f>
        <v>36</v>
      </c>
      <c r="T21" s="44" t="n">
        <f aca="false">SUM(T4:T20)</f>
        <v>36</v>
      </c>
      <c r="U21" s="47" t="n">
        <f aca="false">SUM(U4:U20)</f>
        <v>612</v>
      </c>
      <c r="V21" s="48" t="n">
        <f aca="false">SUM(V4:V20)</f>
        <v>792</v>
      </c>
      <c r="W21" s="84" t="n">
        <f aca="false">SUM(W4:W20)</f>
        <v>36</v>
      </c>
      <c r="X21" s="83" t="n">
        <f aca="false">SUM(X4:X20)</f>
        <v>36</v>
      </c>
      <c r="Y21" s="83" t="n">
        <f aca="false">SUM(Y4:Y20)</f>
        <v>36</v>
      </c>
      <c r="Z21" s="83" t="n">
        <f aca="false">SUM(Z4:Z20)</f>
        <v>36</v>
      </c>
      <c r="AA21" s="83" t="n">
        <f aca="false">SUM(AA4:AA20)</f>
        <v>36</v>
      </c>
      <c r="AB21" s="83" t="n">
        <f aca="false">SUM(AB4:AB20)</f>
        <v>36</v>
      </c>
      <c r="AC21" s="83" t="n">
        <f aca="false">SUM(AC4:AC20)</f>
        <v>36</v>
      </c>
      <c r="AD21" s="83" t="n">
        <f aca="false">SUM(AD4:AD20)</f>
        <v>36</v>
      </c>
      <c r="AE21" s="83" t="n">
        <f aca="false">SUM(AE4:AE20)</f>
        <v>36</v>
      </c>
      <c r="AF21" s="83" t="n">
        <f aca="false">SUM(AF4:AF20)</f>
        <v>36</v>
      </c>
      <c r="AG21" s="83" t="n">
        <f aca="false">SUM(AG4:AG20)</f>
        <v>36</v>
      </c>
      <c r="AH21" s="83" t="n">
        <f aca="false">SUM(AH4:AH20)</f>
        <v>36</v>
      </c>
      <c r="AI21" s="83" t="n">
        <f aca="false">SUM(AI4:AI20)</f>
        <v>36</v>
      </c>
      <c r="AJ21" s="83" t="n">
        <f aca="false">SUM(AJ4:AJ20)</f>
        <v>36</v>
      </c>
      <c r="AK21" s="83" t="n">
        <f aca="false">SUM(AK4:AK20)</f>
        <v>36</v>
      </c>
      <c r="AL21" s="83" t="n">
        <f aca="false">SUM(AL4:AL20)</f>
        <v>36</v>
      </c>
      <c r="AM21" s="83" t="n">
        <f aca="false">SUM(AM4:AM20)</f>
        <v>36</v>
      </c>
      <c r="AN21" s="83" t="n">
        <f aca="false">SUM(AN4:AN20)</f>
        <v>36</v>
      </c>
      <c r="AO21" s="83" t="n">
        <f aca="false">SUM(AO4:AO20)</f>
        <v>36</v>
      </c>
      <c r="AP21" s="83" t="n">
        <f aca="false">SUM(AP4:AP20)</f>
        <v>36</v>
      </c>
      <c r="AQ21" s="44" t="n">
        <f aca="false">SUM(AQ4:AQ20)</f>
        <v>36</v>
      </c>
      <c r="AR21" s="44" t="n">
        <f aca="false">SUM(AR4:AR20)</f>
        <v>36</v>
      </c>
      <c r="AS21" s="50" t="n">
        <v>36</v>
      </c>
      <c r="AT21" s="51" t="n">
        <v>36</v>
      </c>
      <c r="AU21" s="52"/>
      <c r="AV21" s="53"/>
      <c r="AW21" s="53"/>
      <c r="AX21" s="53"/>
      <c r="AY21" s="53"/>
      <c r="AZ21" s="53"/>
      <c r="BA21" s="53"/>
      <c r="BB21" s="53"/>
      <c r="BC21" s="54"/>
    </row>
    <row r="22" customFormat="false" ht="13.5" hidden="false" customHeight="false" outlineLevel="0" collapsed="false"/>
    <row r="23" customFormat="false" ht="13.5" hidden="false" customHeight="false" outlineLevel="0" collapsed="false">
      <c r="D23" s="85"/>
      <c r="E23" s="86" t="s">
        <v>52</v>
      </c>
      <c r="F23" s="86"/>
      <c r="G23" s="86"/>
      <c r="H23" s="86"/>
      <c r="I23" s="86"/>
      <c r="N23" s="87"/>
      <c r="O23" s="88" t="s">
        <v>53</v>
      </c>
      <c r="P23" s="88"/>
      <c r="Q23" s="88"/>
      <c r="R23" s="88"/>
      <c r="S2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3:I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U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9" t="n">
        <v>42</v>
      </c>
      <c r="AT3" s="89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55</v>
      </c>
      <c r="B4" s="27" t="s">
        <v>27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/>
      <c r="U4" s="31" t="n">
        <f aca="false">SUM(D4:T4)</f>
        <v>0</v>
      </c>
      <c r="V4" s="32" t="n">
        <f aca="false">SUM(W4:AS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2</v>
      </c>
      <c r="AF4" s="70" t="n">
        <v>2</v>
      </c>
      <c r="AG4" s="70" t="n">
        <v>2</v>
      </c>
      <c r="AH4" s="70" t="n">
        <v>2</v>
      </c>
      <c r="AI4" s="70" t="n">
        <v>2</v>
      </c>
      <c r="AJ4" s="70" t="n">
        <v>2</v>
      </c>
      <c r="AK4" s="70" t="n">
        <v>2</v>
      </c>
      <c r="AL4" s="70" t="n">
        <v>2</v>
      </c>
      <c r="AM4" s="70" t="n">
        <v>2</v>
      </c>
      <c r="AN4" s="70" t="n">
        <v>2</v>
      </c>
      <c r="AO4" s="70" t="n">
        <v>4</v>
      </c>
      <c r="AP4" s="70"/>
      <c r="AQ4" s="71"/>
      <c r="AR4" s="71"/>
      <c r="AS4" s="71"/>
      <c r="AT4" s="91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7"/>
      <c r="U5" s="98" t="n">
        <f aca="false">SUM(D5:T5)</f>
        <v>0</v>
      </c>
      <c r="V5" s="99" t="n">
        <f aca="false">SUM(W5:AS5)</f>
        <v>10</v>
      </c>
      <c r="W5" s="100"/>
      <c r="X5" s="96"/>
      <c r="Y5" s="96"/>
      <c r="Z5" s="96"/>
      <c r="AA5" s="96"/>
      <c r="AB5" s="96"/>
      <c r="AC5" s="96"/>
      <c r="AD5" s="96"/>
      <c r="AE5" s="96"/>
      <c r="AF5" s="96"/>
      <c r="AG5" s="96" t="n">
        <v>2</v>
      </c>
      <c r="AH5" s="96"/>
      <c r="AI5" s="96" t="n">
        <v>2</v>
      </c>
      <c r="AJ5" s="96"/>
      <c r="AK5" s="96" t="n">
        <v>2</v>
      </c>
      <c r="AL5" s="96"/>
      <c r="AM5" s="96" t="n">
        <v>2</v>
      </c>
      <c r="AN5" s="96"/>
      <c r="AO5" s="96" t="n">
        <v>2</v>
      </c>
      <c r="AP5" s="96"/>
      <c r="AQ5" s="97"/>
      <c r="AR5" s="97"/>
      <c r="AS5" s="97"/>
      <c r="AT5" s="101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37.5" hidden="false" customHeight="true" outlineLevel="0" collapsed="false">
      <c r="A6" s="26" t="s">
        <v>57</v>
      </c>
      <c r="B6" s="40" t="s">
        <v>58</v>
      </c>
      <c r="C6" s="69" t="n">
        <v>52</v>
      </c>
      <c r="D6" s="70" t="n">
        <v>2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 t="n">
        <v>2</v>
      </c>
      <c r="Q6" s="70"/>
      <c r="R6" s="70"/>
      <c r="S6" s="70"/>
      <c r="T6" s="71"/>
      <c r="U6" s="31" t="n">
        <f aca="false">SUM(D6:T6)</f>
        <v>26</v>
      </c>
      <c r="V6" s="32" t="n">
        <f aca="false">SUM(W6:AS6)</f>
        <v>26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 t="n">
        <v>2</v>
      </c>
      <c r="AG6" s="70" t="n">
        <v>2</v>
      </c>
      <c r="AH6" s="70" t="n">
        <v>2</v>
      </c>
      <c r="AI6" s="70" t="n">
        <v>2</v>
      </c>
      <c r="AJ6" s="70" t="n">
        <v>2</v>
      </c>
      <c r="AK6" s="70" t="n">
        <v>2</v>
      </c>
      <c r="AL6" s="70"/>
      <c r="AM6" s="70"/>
      <c r="AN6" s="70"/>
      <c r="AO6" s="70"/>
      <c r="AP6" s="70"/>
      <c r="AQ6" s="71"/>
      <c r="AR6" s="71"/>
      <c r="AS6" s="71"/>
      <c r="AT6" s="91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 t="n">
        <v>2</v>
      </c>
      <c r="K7" s="96"/>
      <c r="L7" s="96" t="n">
        <v>2</v>
      </c>
      <c r="M7" s="96"/>
      <c r="N7" s="96" t="n">
        <v>2</v>
      </c>
      <c r="O7" s="96"/>
      <c r="P7" s="96" t="n">
        <v>2</v>
      </c>
      <c r="Q7" s="96"/>
      <c r="R7" s="96"/>
      <c r="S7" s="96"/>
      <c r="T7" s="97"/>
      <c r="U7" s="98" t="n">
        <f aca="false">SUM(D7:T7)</f>
        <v>8</v>
      </c>
      <c r="V7" s="99" t="n">
        <f aca="false">SUM(W7:AS7)</f>
        <v>8</v>
      </c>
      <c r="W7" s="100"/>
      <c r="X7" s="96"/>
      <c r="Y7" s="96"/>
      <c r="Z7" s="96" t="n">
        <v>2</v>
      </c>
      <c r="AA7" s="96"/>
      <c r="AB7" s="96"/>
      <c r="AC7" s="96"/>
      <c r="AD7" s="96"/>
      <c r="AE7" s="96" t="n">
        <v>2</v>
      </c>
      <c r="AF7" s="96"/>
      <c r="AG7" s="96" t="n">
        <v>2</v>
      </c>
      <c r="AH7" s="96"/>
      <c r="AI7" s="96" t="n">
        <v>2</v>
      </c>
      <c r="AJ7" s="96"/>
      <c r="AK7" s="96"/>
      <c r="AL7" s="96"/>
      <c r="AM7" s="96"/>
      <c r="AN7" s="96"/>
      <c r="AO7" s="96"/>
      <c r="AP7" s="96"/>
      <c r="AQ7" s="97"/>
      <c r="AR7" s="97"/>
      <c r="AS7" s="97"/>
      <c r="AT7" s="101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5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 t="n">
        <v>2</v>
      </c>
      <c r="Q8" s="70"/>
      <c r="R8" s="70"/>
      <c r="S8" s="70"/>
      <c r="T8" s="71"/>
      <c r="U8" s="31" t="n">
        <f aca="false">SUM(D8:T8)</f>
        <v>26</v>
      </c>
      <c r="V8" s="32" t="n">
        <f aca="false">SUM(W8:AS8)</f>
        <v>26</v>
      </c>
      <c r="W8" s="74"/>
      <c r="X8" s="70"/>
      <c r="Y8" s="70" t="n">
        <v>2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 t="n">
        <v>2</v>
      </c>
      <c r="AG8" s="70" t="n">
        <v>2</v>
      </c>
      <c r="AH8" s="70" t="n">
        <v>2</v>
      </c>
      <c r="AI8" s="70" t="n">
        <v>2</v>
      </c>
      <c r="AJ8" s="70" t="n">
        <v>2</v>
      </c>
      <c r="AK8" s="70" t="n">
        <v>2</v>
      </c>
      <c r="AL8" s="70"/>
      <c r="AM8" s="70"/>
      <c r="AN8" s="70"/>
      <c r="AO8" s="70"/>
      <c r="AP8" s="70"/>
      <c r="AQ8" s="71"/>
      <c r="AR8" s="71"/>
      <c r="AS8" s="71"/>
      <c r="AT8" s="91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 t="n">
        <v>2</v>
      </c>
      <c r="Q9" s="96"/>
      <c r="R9" s="96"/>
      <c r="S9" s="96"/>
      <c r="T9" s="97"/>
      <c r="U9" s="98" t="n">
        <f aca="false">SUM(D9:T9)</f>
        <v>8</v>
      </c>
      <c r="V9" s="99" t="n">
        <f aca="false">SUM(W9:AS9)</f>
        <v>8</v>
      </c>
      <c r="W9" s="100"/>
      <c r="X9" s="96"/>
      <c r="Y9" s="96" t="n">
        <v>2</v>
      </c>
      <c r="Z9" s="96"/>
      <c r="AA9" s="96"/>
      <c r="AB9" s="96"/>
      <c r="AC9" s="96"/>
      <c r="AD9" s="96" t="n">
        <v>2</v>
      </c>
      <c r="AE9" s="96"/>
      <c r="AF9" s="96" t="n">
        <v>2</v>
      </c>
      <c r="AG9" s="96"/>
      <c r="AH9" s="96" t="n">
        <v>2</v>
      </c>
      <c r="AI9" s="96"/>
      <c r="AJ9" s="96"/>
      <c r="AK9" s="96"/>
      <c r="AL9" s="96"/>
      <c r="AM9" s="96"/>
      <c r="AN9" s="96"/>
      <c r="AO9" s="96"/>
      <c r="AP9" s="96"/>
      <c r="AQ9" s="97"/>
      <c r="AR9" s="97"/>
      <c r="AS9" s="97"/>
      <c r="AT9" s="101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15.75" hidden="false" customHeight="tru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4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 t="n">
        <v>2</v>
      </c>
      <c r="Q10" s="70"/>
      <c r="R10" s="70"/>
      <c r="S10" s="70"/>
      <c r="T10" s="71"/>
      <c r="U10" s="58" t="n">
        <f aca="false">SUM(D10:T10)</f>
        <v>30</v>
      </c>
      <c r="V10" s="59" t="n">
        <f aca="false">SUM(W10:AS10)</f>
        <v>42</v>
      </c>
      <c r="W10" s="74"/>
      <c r="X10" s="70"/>
      <c r="Y10" s="70" t="n">
        <v>4</v>
      </c>
      <c r="Z10" s="70" t="n">
        <v>4</v>
      </c>
      <c r="AA10" s="70" t="n">
        <v>4</v>
      </c>
      <c r="AB10" s="70" t="n">
        <v>2</v>
      </c>
      <c r="AC10" s="70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0" t="n">
        <v>2</v>
      </c>
      <c r="AL10" s="70" t="n">
        <v>2</v>
      </c>
      <c r="AM10" s="70" t="n">
        <v>2</v>
      </c>
      <c r="AN10" s="70" t="n">
        <v>2</v>
      </c>
      <c r="AO10" s="70" t="n">
        <v>4</v>
      </c>
      <c r="AP10" s="70"/>
      <c r="AQ10" s="71"/>
      <c r="AR10" s="71"/>
      <c r="AS10" s="71"/>
      <c r="AT10" s="91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106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107" t="n">
        <f aca="false">SUM(D11:T11)</f>
        <v>0</v>
      </c>
      <c r="V11" s="108" t="n">
        <f aca="false">SUM(W11:AS11)</f>
        <v>20</v>
      </c>
      <c r="W11" s="100"/>
      <c r="X11" s="96"/>
      <c r="Y11" s="96"/>
      <c r="Z11" s="96"/>
      <c r="AA11" s="96" t="n">
        <v>2</v>
      </c>
      <c r="AB11" s="96"/>
      <c r="AC11" s="96" t="n">
        <v>2</v>
      </c>
      <c r="AD11" s="96"/>
      <c r="AE11" s="96" t="n">
        <v>2</v>
      </c>
      <c r="AF11" s="96"/>
      <c r="AG11" s="96" t="n">
        <v>2</v>
      </c>
      <c r="AH11" s="96"/>
      <c r="AI11" s="96" t="n">
        <v>2</v>
      </c>
      <c r="AJ11" s="96"/>
      <c r="AK11" s="96" t="n">
        <v>2</v>
      </c>
      <c r="AL11" s="96" t="n">
        <v>2</v>
      </c>
      <c r="AM11" s="96" t="n">
        <v>2</v>
      </c>
      <c r="AN11" s="96" t="n">
        <v>2</v>
      </c>
      <c r="AO11" s="96" t="n">
        <v>2</v>
      </c>
      <c r="AP11" s="96"/>
      <c r="AQ11" s="97"/>
      <c r="AR11" s="97"/>
      <c r="AS11" s="97"/>
      <c r="AT11" s="101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39.75" hidden="false" customHeight="true" outlineLevel="0" collapsed="false">
      <c r="A12" s="26" t="s">
        <v>62</v>
      </c>
      <c r="B12" s="40" t="s">
        <v>63</v>
      </c>
      <c r="C12" s="69" t="n">
        <v>68</v>
      </c>
      <c r="D12" s="70" t="n">
        <v>2</v>
      </c>
      <c r="E12" s="70" t="n">
        <v>2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2</v>
      </c>
      <c r="K12" s="70" t="n">
        <v>2</v>
      </c>
      <c r="L12" s="70" t="n">
        <v>2</v>
      </c>
      <c r="M12" s="70" t="n">
        <v>2</v>
      </c>
      <c r="N12" s="70" t="n">
        <v>2</v>
      </c>
      <c r="O12" s="70" t="n">
        <v>2</v>
      </c>
      <c r="P12" s="70" t="n">
        <v>2</v>
      </c>
      <c r="Q12" s="70"/>
      <c r="R12" s="70"/>
      <c r="S12" s="70"/>
      <c r="T12" s="71"/>
      <c r="U12" s="31" t="n">
        <f aca="false">SUM(D12:T12)</f>
        <v>34</v>
      </c>
      <c r="V12" s="32" t="n">
        <f aca="false">SUM(W12:AS12)</f>
        <v>34</v>
      </c>
      <c r="W12" s="74"/>
      <c r="X12" s="70"/>
      <c r="Y12" s="70" t="n">
        <v>2</v>
      </c>
      <c r="Z12" s="70" t="n">
        <v>2</v>
      </c>
      <c r="AA12" s="70" t="n">
        <v>2</v>
      </c>
      <c r="AB12" s="70" t="n">
        <v>2</v>
      </c>
      <c r="AC12" s="70" t="n">
        <v>2</v>
      </c>
      <c r="AD12" s="70" t="n">
        <v>2</v>
      </c>
      <c r="AE12" s="70" t="n">
        <v>2</v>
      </c>
      <c r="AF12" s="70" t="n">
        <v>2</v>
      </c>
      <c r="AG12" s="70" t="n">
        <v>2</v>
      </c>
      <c r="AH12" s="70" t="n">
        <v>2</v>
      </c>
      <c r="AI12" s="70" t="n">
        <v>2</v>
      </c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/>
      <c r="AQ12" s="71"/>
      <c r="AR12" s="71"/>
      <c r="AS12" s="71"/>
      <c r="AT12" s="91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5.75" hidden="false" customHeight="true" outlineLevel="0" collapsed="false">
      <c r="A13" s="93"/>
      <c r="B13" s="105" t="s">
        <v>56</v>
      </c>
      <c r="C13" s="95" t="n">
        <v>20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8" t="n">
        <f aca="false">SUM(D13:T13)</f>
        <v>0</v>
      </c>
      <c r="V13" s="99" t="n">
        <f aca="false">SUM(W13:AS13)</f>
        <v>20</v>
      </c>
      <c r="W13" s="100"/>
      <c r="X13" s="96"/>
      <c r="Y13" s="96"/>
      <c r="Z13" s="96" t="n">
        <v>2</v>
      </c>
      <c r="AA13" s="96"/>
      <c r="AB13" s="96" t="n">
        <v>2</v>
      </c>
      <c r="AC13" s="96"/>
      <c r="AD13" s="96" t="n">
        <v>2</v>
      </c>
      <c r="AE13" s="96"/>
      <c r="AF13" s="96" t="n">
        <v>2</v>
      </c>
      <c r="AG13" s="96"/>
      <c r="AH13" s="96" t="n">
        <v>2</v>
      </c>
      <c r="AI13" s="96"/>
      <c r="AJ13" s="96" t="n">
        <v>2</v>
      </c>
      <c r="AK13" s="96"/>
      <c r="AL13" s="96" t="n">
        <v>2</v>
      </c>
      <c r="AM13" s="96" t="n">
        <v>2</v>
      </c>
      <c r="AN13" s="96" t="n">
        <v>2</v>
      </c>
      <c r="AO13" s="96" t="n">
        <v>2</v>
      </c>
      <c r="AP13" s="96"/>
      <c r="AQ13" s="97"/>
      <c r="AR13" s="97"/>
      <c r="AS13" s="97"/>
      <c r="AT13" s="101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64</v>
      </c>
      <c r="B14" s="40" t="s">
        <v>65</v>
      </c>
      <c r="C14" s="69" t="n">
        <v>96</v>
      </c>
      <c r="D14" s="70" t="n">
        <v>4</v>
      </c>
      <c r="E14" s="70" t="n">
        <v>4</v>
      </c>
      <c r="F14" s="70" t="n">
        <v>4</v>
      </c>
      <c r="G14" s="70" t="n">
        <v>4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 t="n">
        <v>2</v>
      </c>
      <c r="Q14" s="70"/>
      <c r="R14" s="70"/>
      <c r="S14" s="70"/>
      <c r="T14" s="71"/>
      <c r="U14" s="58" t="n">
        <f aca="false">SUM(D14:T14)</f>
        <v>34</v>
      </c>
      <c r="V14" s="59" t="n">
        <f aca="false">SUM(W14:AS14)</f>
        <v>62</v>
      </c>
      <c r="W14" s="74"/>
      <c r="X14" s="70"/>
      <c r="Y14" s="70" t="n">
        <v>4</v>
      </c>
      <c r="Z14" s="70" t="n">
        <v>2</v>
      </c>
      <c r="AA14" s="70" t="n">
        <v>4</v>
      </c>
      <c r="AB14" s="70" t="n">
        <v>4</v>
      </c>
      <c r="AC14" s="70" t="n">
        <v>4</v>
      </c>
      <c r="AD14" s="70" t="n">
        <v>4</v>
      </c>
      <c r="AE14" s="70" t="n">
        <v>2</v>
      </c>
      <c r="AF14" s="70" t="n">
        <v>2</v>
      </c>
      <c r="AG14" s="70" t="n">
        <v>4</v>
      </c>
      <c r="AH14" s="70" t="n">
        <v>4</v>
      </c>
      <c r="AI14" s="70" t="n">
        <v>4</v>
      </c>
      <c r="AJ14" s="70" t="n">
        <v>4</v>
      </c>
      <c r="AK14" s="70" t="n">
        <v>4</v>
      </c>
      <c r="AL14" s="70" t="n">
        <v>4</v>
      </c>
      <c r="AM14" s="70" t="n">
        <v>4</v>
      </c>
      <c r="AN14" s="70" t="n">
        <v>4</v>
      </c>
      <c r="AO14" s="70" t="n">
        <v>4</v>
      </c>
      <c r="AP14" s="70"/>
      <c r="AQ14" s="71"/>
      <c r="AR14" s="71"/>
      <c r="AS14" s="71"/>
      <c r="AT14" s="91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5" hidden="false" customHeight="true" outlineLevel="0" collapsed="false">
      <c r="A15" s="93"/>
      <c r="B15" s="94" t="s">
        <v>56</v>
      </c>
      <c r="C15" s="95" t="n">
        <v>2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  <c r="U15" s="107" t="n">
        <f aca="false">SUM(D15:T15)</f>
        <v>0</v>
      </c>
      <c r="V15" s="108" t="n">
        <f aca="false">SUM(W15:AS15)</f>
        <v>28</v>
      </c>
      <c r="W15" s="100"/>
      <c r="X15" s="96"/>
      <c r="Y15" s="96"/>
      <c r="Z15" s="96"/>
      <c r="AA15" s="96"/>
      <c r="AB15" s="96" t="n">
        <v>2</v>
      </c>
      <c r="AC15" s="96" t="n">
        <v>2</v>
      </c>
      <c r="AD15" s="96" t="n">
        <v>2</v>
      </c>
      <c r="AE15" s="96" t="n">
        <v>2</v>
      </c>
      <c r="AF15" s="96" t="n">
        <v>2</v>
      </c>
      <c r="AG15" s="96" t="n">
        <v>2</v>
      </c>
      <c r="AH15" s="96" t="n">
        <v>2</v>
      </c>
      <c r="AI15" s="96" t="n">
        <v>2</v>
      </c>
      <c r="AJ15" s="96" t="n">
        <v>2</v>
      </c>
      <c r="AK15" s="96" t="n">
        <v>2</v>
      </c>
      <c r="AL15" s="96" t="n">
        <v>2</v>
      </c>
      <c r="AM15" s="96" t="n">
        <v>2</v>
      </c>
      <c r="AN15" s="96" t="n">
        <v>2</v>
      </c>
      <c r="AO15" s="96" t="n">
        <v>2</v>
      </c>
      <c r="AP15" s="96"/>
      <c r="AQ15" s="97"/>
      <c r="AR15" s="109"/>
      <c r="AS15" s="109"/>
      <c r="AT15" s="101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7.75" hidden="false" customHeight="true" outlineLevel="0" collapsed="false">
      <c r="A16" s="26" t="s">
        <v>66</v>
      </c>
      <c r="B16" s="40" t="s">
        <v>67</v>
      </c>
      <c r="C16" s="28" t="n">
        <v>64</v>
      </c>
      <c r="D16" s="29" t="n">
        <v>4</v>
      </c>
      <c r="E16" s="29" t="n">
        <v>4</v>
      </c>
      <c r="F16" s="29" t="n">
        <v>4</v>
      </c>
      <c r="G16" s="29" t="n">
        <v>2</v>
      </c>
      <c r="H16" s="29" t="n">
        <v>2</v>
      </c>
      <c r="I16" s="29" t="n">
        <v>4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/>
      <c r="R16" s="29"/>
      <c r="S16" s="29"/>
      <c r="T16" s="30"/>
      <c r="U16" s="31" t="n">
        <f aca="false">SUM(D16:T16)</f>
        <v>34</v>
      </c>
      <c r="V16" s="32" t="n">
        <f aca="false">SUM(W16:AS16)</f>
        <v>3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 t="n">
        <v>2</v>
      </c>
      <c r="AE16" s="29" t="n">
        <v>2</v>
      </c>
      <c r="AF16" s="29" t="n">
        <v>2</v>
      </c>
      <c r="AG16" s="29" t="n">
        <v>2</v>
      </c>
      <c r="AH16" s="29" t="n">
        <v>2</v>
      </c>
      <c r="AI16" s="29" t="n">
        <v>2</v>
      </c>
      <c r="AJ16" s="29" t="n">
        <v>2</v>
      </c>
      <c r="AK16" s="29"/>
      <c r="AL16" s="29" t="n">
        <v>2</v>
      </c>
      <c r="AM16" s="29"/>
      <c r="AN16" s="29" t="n">
        <v>2</v>
      </c>
      <c r="AO16" s="29" t="n">
        <v>2</v>
      </c>
      <c r="AP16" s="29"/>
      <c r="AQ16" s="30"/>
      <c r="AR16" s="30"/>
      <c r="AS16" s="30"/>
      <c r="AT16" s="110"/>
      <c r="AU16" s="111"/>
      <c r="AV16" s="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12" t="n">
        <v>1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/>
      <c r="U17" s="115" t="n">
        <f aca="false">SUM(D17:T17)</f>
        <v>0</v>
      </c>
      <c r="V17" s="116" t="n">
        <f aca="false">SUM(W17:AS17)</f>
        <v>18</v>
      </c>
      <c r="W17" s="117"/>
      <c r="X17" s="113"/>
      <c r="Y17" s="113"/>
      <c r="Z17" s="113" t="n">
        <v>2</v>
      </c>
      <c r="AA17" s="113"/>
      <c r="AB17" s="113"/>
      <c r="AC17" s="113"/>
      <c r="AD17" s="113"/>
      <c r="AE17" s="113"/>
      <c r="AF17" s="113"/>
      <c r="AG17" s="113" t="n">
        <v>2</v>
      </c>
      <c r="AH17" s="113" t="n">
        <v>2</v>
      </c>
      <c r="AI17" s="113" t="n">
        <v>2</v>
      </c>
      <c r="AJ17" s="113"/>
      <c r="AK17" s="113" t="n">
        <v>2</v>
      </c>
      <c r="AL17" s="113" t="n">
        <v>2</v>
      </c>
      <c r="AM17" s="113" t="n">
        <v>2</v>
      </c>
      <c r="AN17" s="113" t="n">
        <v>2</v>
      </c>
      <c r="AO17" s="113" t="n">
        <v>2</v>
      </c>
      <c r="AP17" s="113"/>
      <c r="AQ17" s="114"/>
      <c r="AR17" s="114"/>
      <c r="AS17" s="118"/>
      <c r="AT17" s="119"/>
      <c r="AU17" s="120"/>
      <c r="AV17" s="121"/>
      <c r="AW17" s="121"/>
      <c r="AX17" s="121"/>
      <c r="AY17" s="121"/>
      <c r="AZ17" s="121"/>
      <c r="BA17" s="121"/>
      <c r="BB17" s="121"/>
      <c r="BC17" s="122"/>
    </row>
    <row r="18" customFormat="false" ht="26.25" hidden="false" customHeight="true" outlineLevel="0" collapsed="false">
      <c r="A18" s="123" t="s">
        <v>68</v>
      </c>
      <c r="B18" s="124" t="s">
        <v>69</v>
      </c>
      <c r="C18" s="28" t="n">
        <v>48</v>
      </c>
      <c r="D18" s="29" t="n">
        <v>2</v>
      </c>
      <c r="E18" s="29" t="n">
        <v>2</v>
      </c>
      <c r="F18" s="29" t="n">
        <v>2</v>
      </c>
      <c r="G18" s="29" t="n">
        <v>2</v>
      </c>
      <c r="H18" s="29" t="n">
        <v>2</v>
      </c>
      <c r="I18" s="29" t="n">
        <v>2</v>
      </c>
      <c r="J18" s="29" t="n">
        <v>2</v>
      </c>
      <c r="K18" s="29" t="n">
        <v>2</v>
      </c>
      <c r="L18" s="29" t="n">
        <v>2</v>
      </c>
      <c r="M18" s="29" t="n">
        <v>2</v>
      </c>
      <c r="N18" s="29" t="n">
        <v>2</v>
      </c>
      <c r="O18" s="29" t="n">
        <v>2</v>
      </c>
      <c r="P18" s="29"/>
      <c r="Q18" s="29"/>
      <c r="R18" s="29"/>
      <c r="S18" s="29"/>
      <c r="T18" s="30"/>
      <c r="U18" s="31" t="n">
        <f aca="false">SUM(D18:T18)</f>
        <v>24</v>
      </c>
      <c r="V18" s="32" t="n">
        <f aca="false">SUM(W18:AS18)</f>
        <v>24</v>
      </c>
      <c r="W18" s="33"/>
      <c r="X18" s="29"/>
      <c r="Y18" s="29" t="n">
        <v>2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/>
      <c r="AF18" s="29" t="n">
        <v>2</v>
      </c>
      <c r="AG18" s="29"/>
      <c r="AH18" s="29" t="n">
        <v>2</v>
      </c>
      <c r="AI18" s="29"/>
      <c r="AJ18" s="29" t="n">
        <v>2</v>
      </c>
      <c r="AK18" s="29"/>
      <c r="AL18" s="29" t="n">
        <v>2</v>
      </c>
      <c r="AM18" s="29"/>
      <c r="AN18" s="29" t="n">
        <v>2</v>
      </c>
      <c r="AO18" s="29" t="n">
        <v>2</v>
      </c>
      <c r="AP18" s="29"/>
      <c r="AQ18" s="30"/>
      <c r="AR18" s="30"/>
      <c r="AS18" s="30"/>
      <c r="AT18" s="110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55"/>
      <c r="B19" s="105" t="s">
        <v>56</v>
      </c>
      <c r="C19" s="125" t="n">
        <v>12</v>
      </c>
      <c r="D19" s="126"/>
      <c r="E19" s="126"/>
      <c r="F19" s="126"/>
      <c r="G19" s="126"/>
      <c r="H19" s="126"/>
      <c r="I19" s="126"/>
      <c r="J19" s="126"/>
      <c r="K19" s="126" t="n">
        <v>2</v>
      </c>
      <c r="L19" s="126"/>
      <c r="M19" s="126" t="n">
        <v>2</v>
      </c>
      <c r="N19" s="126"/>
      <c r="O19" s="126" t="n">
        <v>2</v>
      </c>
      <c r="P19" s="126"/>
      <c r="Q19" s="126"/>
      <c r="R19" s="126"/>
      <c r="S19" s="126"/>
      <c r="T19" s="127"/>
      <c r="U19" s="115" t="n">
        <f aca="false">SUM(D19:T19)</f>
        <v>6</v>
      </c>
      <c r="V19" s="116" t="n">
        <f aca="false">SUM(W19:AS19)</f>
        <v>6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 t="n">
        <v>2</v>
      </c>
      <c r="AH19" s="126"/>
      <c r="AI19" s="126"/>
      <c r="AJ19" s="126"/>
      <c r="AK19" s="126"/>
      <c r="AL19" s="126"/>
      <c r="AM19" s="126" t="n">
        <v>2</v>
      </c>
      <c r="AN19" s="126"/>
      <c r="AO19" s="126" t="n">
        <v>2</v>
      </c>
      <c r="AP19" s="126"/>
      <c r="AQ19" s="127"/>
      <c r="AR19" s="127"/>
      <c r="AS19" s="129"/>
      <c r="AT19" s="130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51" hidden="false" customHeight="true" outlineLevel="0" collapsed="false">
      <c r="A20" s="26" t="s">
        <v>70</v>
      </c>
      <c r="B20" s="40" t="s">
        <v>71</v>
      </c>
      <c r="C20" s="28" t="n">
        <v>3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1" t="n">
        <f aca="false">SUM(D20:T20)</f>
        <v>0</v>
      </c>
      <c r="V20" s="32" t="n">
        <f aca="false">SUM(W20:AS20)</f>
        <v>30</v>
      </c>
      <c r="W20" s="33"/>
      <c r="X20" s="29"/>
      <c r="Y20" s="29" t="n">
        <v>2</v>
      </c>
      <c r="Z20" s="29" t="n">
        <v>2</v>
      </c>
      <c r="AA20" s="29" t="n">
        <v>2</v>
      </c>
      <c r="AB20" s="29" t="n">
        <v>2</v>
      </c>
      <c r="AC20" s="29" t="n">
        <v>2</v>
      </c>
      <c r="AD20" s="29" t="n">
        <v>2</v>
      </c>
      <c r="AE20" s="29" t="n">
        <v>2</v>
      </c>
      <c r="AF20" s="29" t="n">
        <v>2</v>
      </c>
      <c r="AG20" s="29" t="n">
        <v>2</v>
      </c>
      <c r="AH20" s="29" t="n">
        <v>2</v>
      </c>
      <c r="AI20" s="29" t="n">
        <v>2</v>
      </c>
      <c r="AJ20" s="29" t="n">
        <v>2</v>
      </c>
      <c r="AK20" s="29" t="n">
        <v>2</v>
      </c>
      <c r="AL20" s="29"/>
      <c r="AM20" s="29" t="n">
        <v>2</v>
      </c>
      <c r="AN20" s="29"/>
      <c r="AO20" s="29" t="n">
        <v>2</v>
      </c>
      <c r="AP20" s="29"/>
      <c r="AQ20" s="30"/>
      <c r="AR20" s="30"/>
      <c r="AS20" s="30"/>
      <c r="AT20" s="110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06"/>
      <c r="B21" s="105" t="s">
        <v>56</v>
      </c>
      <c r="C21" s="134" t="n">
        <v>6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115" t="n">
        <f aca="false">SUM(D21:T21)</f>
        <v>0</v>
      </c>
      <c r="V21" s="116" t="n">
        <f aca="false">SUM(W21:AS21)</f>
        <v>6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 t="n">
        <v>2</v>
      </c>
      <c r="AK21" s="96"/>
      <c r="AL21" s="96" t="n">
        <v>2</v>
      </c>
      <c r="AM21" s="96"/>
      <c r="AN21" s="96" t="n">
        <v>2</v>
      </c>
      <c r="AO21" s="96"/>
      <c r="AP21" s="96"/>
      <c r="AQ21" s="96"/>
      <c r="AR21" s="97"/>
      <c r="AS21" s="109"/>
      <c r="AT21" s="101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5.75" hidden="false" customHeight="true" outlineLevel="0" collapsed="false">
      <c r="A22" s="123" t="s">
        <v>72</v>
      </c>
      <c r="B22" s="124" t="s">
        <v>73</v>
      </c>
      <c r="C22" s="136" t="n">
        <v>50</v>
      </c>
      <c r="D22" s="29" t="n">
        <v>2</v>
      </c>
      <c r="E22" s="29" t="n">
        <v>2</v>
      </c>
      <c r="F22" s="29" t="n">
        <v>2</v>
      </c>
      <c r="G22" s="29" t="n">
        <v>2</v>
      </c>
      <c r="H22" s="29" t="n">
        <v>2</v>
      </c>
      <c r="I22" s="29" t="n">
        <v>2</v>
      </c>
      <c r="J22" s="29" t="n">
        <v>2</v>
      </c>
      <c r="K22" s="29" t="n">
        <v>2</v>
      </c>
      <c r="L22" s="29" t="n">
        <v>2</v>
      </c>
      <c r="M22" s="29" t="n">
        <v>2</v>
      </c>
      <c r="N22" s="29" t="n">
        <v>2</v>
      </c>
      <c r="O22" s="29" t="n">
        <v>2</v>
      </c>
      <c r="P22" s="29" t="n">
        <v>2</v>
      </c>
      <c r="Q22" s="29"/>
      <c r="R22" s="29"/>
      <c r="S22" s="29"/>
      <c r="T22" s="30"/>
      <c r="U22" s="31" t="n">
        <f aca="false">SUM(D22:T22)</f>
        <v>26</v>
      </c>
      <c r="V22" s="32" t="n">
        <f aca="false">SUM(W22:AS22)</f>
        <v>24</v>
      </c>
      <c r="W22" s="33"/>
      <c r="X22" s="29"/>
      <c r="Y22" s="29" t="n">
        <v>2</v>
      </c>
      <c r="Z22" s="29" t="n">
        <v>2</v>
      </c>
      <c r="AA22" s="29" t="n">
        <v>2</v>
      </c>
      <c r="AB22" s="29" t="n">
        <v>2</v>
      </c>
      <c r="AC22" s="29" t="n">
        <v>2</v>
      </c>
      <c r="AD22" s="29"/>
      <c r="AE22" s="29" t="n">
        <v>2</v>
      </c>
      <c r="AF22" s="29" t="n">
        <v>2</v>
      </c>
      <c r="AG22" s="29" t="n">
        <v>2</v>
      </c>
      <c r="AH22" s="29"/>
      <c r="AI22" s="29" t="n">
        <v>2</v>
      </c>
      <c r="AJ22" s="29"/>
      <c r="AK22" s="29" t="n">
        <v>2</v>
      </c>
      <c r="AL22" s="29"/>
      <c r="AM22" s="29" t="n">
        <v>2</v>
      </c>
      <c r="AN22" s="29"/>
      <c r="AO22" s="29" t="n">
        <v>2</v>
      </c>
      <c r="AP22" s="29"/>
      <c r="AQ22" s="29"/>
      <c r="AR22" s="30"/>
      <c r="AS22" s="30"/>
      <c r="AT22" s="110"/>
      <c r="AU22" s="137"/>
      <c r="AV22" s="37"/>
      <c r="AW22" s="37"/>
      <c r="AX22" s="37"/>
      <c r="AY22" s="37"/>
      <c r="AZ22" s="37"/>
      <c r="BA22" s="37"/>
      <c r="BB22" s="37"/>
      <c r="BC22" s="38"/>
    </row>
    <row r="23" customFormat="false" ht="15" hidden="false" customHeight="true" outlineLevel="0" collapsed="false">
      <c r="A23" s="106"/>
      <c r="B23" s="105" t="s">
        <v>56</v>
      </c>
      <c r="C23" s="134" t="n">
        <v>14</v>
      </c>
      <c r="D23" s="96"/>
      <c r="E23" s="96"/>
      <c r="F23" s="96"/>
      <c r="G23" s="96"/>
      <c r="H23" s="96"/>
      <c r="I23" s="96"/>
      <c r="J23" s="96"/>
      <c r="K23" s="96"/>
      <c r="L23" s="96"/>
      <c r="M23" s="96" t="n">
        <v>2</v>
      </c>
      <c r="N23" s="96"/>
      <c r="O23" s="96" t="n">
        <v>2</v>
      </c>
      <c r="P23" s="96" t="n">
        <v>2</v>
      </c>
      <c r="Q23" s="96"/>
      <c r="R23" s="96"/>
      <c r="S23" s="96"/>
      <c r="T23" s="97"/>
      <c r="U23" s="115" t="n">
        <f aca="false">SUM(D23:T23)</f>
        <v>6</v>
      </c>
      <c r="V23" s="116" t="n">
        <f aca="false">SUM(W23:AS23)</f>
        <v>8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 t="n">
        <v>2</v>
      </c>
      <c r="AI23" s="96"/>
      <c r="AJ23" s="96" t="n">
        <v>2</v>
      </c>
      <c r="AK23" s="96"/>
      <c r="AL23" s="96" t="n">
        <v>2</v>
      </c>
      <c r="AM23" s="96"/>
      <c r="AN23" s="96" t="n">
        <v>2</v>
      </c>
      <c r="AO23" s="96"/>
      <c r="AP23" s="96"/>
      <c r="AQ23" s="96"/>
      <c r="AR23" s="97"/>
      <c r="AS23" s="109"/>
      <c r="AT23" s="101"/>
      <c r="AU23" s="135"/>
      <c r="AV23" s="103"/>
      <c r="AW23" s="103"/>
      <c r="AX23" s="103"/>
      <c r="AY23" s="103"/>
      <c r="AZ23" s="103"/>
      <c r="BA23" s="103"/>
      <c r="BB23" s="103"/>
      <c r="BC23" s="104"/>
    </row>
    <row r="24" customFormat="false" ht="26.25" hidden="false" customHeight="true" outlineLevel="0" collapsed="false">
      <c r="A24" s="123" t="s">
        <v>74</v>
      </c>
      <c r="B24" s="124" t="s">
        <v>75</v>
      </c>
      <c r="C24" s="136" t="n">
        <v>68</v>
      </c>
      <c r="D24" s="29" t="n">
        <v>4</v>
      </c>
      <c r="E24" s="29" t="n">
        <v>2</v>
      </c>
      <c r="F24" s="29" t="n">
        <v>2</v>
      </c>
      <c r="G24" s="29" t="n">
        <v>2</v>
      </c>
      <c r="H24" s="29" t="n">
        <v>4</v>
      </c>
      <c r="I24" s="29" t="n">
        <v>2</v>
      </c>
      <c r="J24" s="29" t="n">
        <v>4</v>
      </c>
      <c r="K24" s="29" t="n">
        <v>4</v>
      </c>
      <c r="L24" s="29" t="n">
        <v>2</v>
      </c>
      <c r="M24" s="29" t="n">
        <v>2</v>
      </c>
      <c r="N24" s="29" t="n">
        <v>2</v>
      </c>
      <c r="O24" s="29" t="n">
        <v>2</v>
      </c>
      <c r="P24" s="29" t="n">
        <v>2</v>
      </c>
      <c r="Q24" s="29"/>
      <c r="R24" s="29"/>
      <c r="S24" s="29"/>
      <c r="T24" s="30"/>
      <c r="U24" s="58" t="n">
        <f aca="false">SUM(D24:T24)</f>
        <v>34</v>
      </c>
      <c r="V24" s="59" t="n">
        <f aca="false">SUM(W24:AS24)</f>
        <v>34</v>
      </c>
      <c r="W24" s="33"/>
      <c r="X24" s="29"/>
      <c r="Y24" s="29" t="n">
        <v>2</v>
      </c>
      <c r="Z24" s="29" t="n">
        <v>2</v>
      </c>
      <c r="AA24" s="29" t="n">
        <v>2</v>
      </c>
      <c r="AB24" s="29" t="n">
        <v>2</v>
      </c>
      <c r="AC24" s="29" t="n">
        <v>2</v>
      </c>
      <c r="AD24" s="29" t="n">
        <v>2</v>
      </c>
      <c r="AE24" s="29" t="n">
        <v>2</v>
      </c>
      <c r="AF24" s="29" t="n">
        <v>2</v>
      </c>
      <c r="AG24" s="29" t="n">
        <v>2</v>
      </c>
      <c r="AH24" s="29" t="n">
        <v>2</v>
      </c>
      <c r="AI24" s="29" t="n">
        <v>2</v>
      </c>
      <c r="AJ24" s="29" t="n">
        <v>2</v>
      </c>
      <c r="AK24" s="29" t="n">
        <v>2</v>
      </c>
      <c r="AL24" s="29" t="n">
        <v>2</v>
      </c>
      <c r="AM24" s="29" t="n">
        <v>2</v>
      </c>
      <c r="AN24" s="29" t="n">
        <v>2</v>
      </c>
      <c r="AO24" s="29" t="n">
        <v>2</v>
      </c>
      <c r="AP24" s="29"/>
      <c r="AQ24" s="29"/>
      <c r="AR24" s="30"/>
      <c r="AS24" s="30"/>
      <c r="AT24" s="110"/>
      <c r="AU24" s="137"/>
      <c r="AV24" s="37"/>
      <c r="AW24" s="37"/>
      <c r="AX24" s="37"/>
      <c r="AY24" s="37"/>
      <c r="AZ24" s="37"/>
      <c r="BA24" s="37"/>
      <c r="BB24" s="37"/>
      <c r="BC24" s="38"/>
    </row>
    <row r="25" customFormat="false" ht="15" hidden="false" customHeight="true" outlineLevel="0" collapsed="false">
      <c r="A25" s="138"/>
      <c r="B25" s="139" t="s">
        <v>56</v>
      </c>
      <c r="C25" s="125" t="n">
        <v>20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40" t="n">
        <f aca="false">SUM(D25:T25)</f>
        <v>0</v>
      </c>
      <c r="V25" s="141" t="n">
        <f aca="false">SUM(W25:AS25)</f>
        <v>20</v>
      </c>
      <c r="W25" s="128"/>
      <c r="X25" s="126"/>
      <c r="Y25" s="126" t="n">
        <v>2</v>
      </c>
      <c r="Z25" s="126"/>
      <c r="AA25" s="126" t="n">
        <v>2</v>
      </c>
      <c r="AB25" s="126"/>
      <c r="AC25" s="126" t="n">
        <v>2</v>
      </c>
      <c r="AD25" s="126"/>
      <c r="AE25" s="126" t="n">
        <v>2</v>
      </c>
      <c r="AF25" s="126"/>
      <c r="AG25" s="126"/>
      <c r="AH25" s="126" t="n">
        <v>2</v>
      </c>
      <c r="AI25" s="126" t="n">
        <v>2</v>
      </c>
      <c r="AJ25" s="126"/>
      <c r="AK25" s="126" t="n">
        <v>2</v>
      </c>
      <c r="AL25" s="126" t="n">
        <v>2</v>
      </c>
      <c r="AM25" s="126" t="n">
        <v>2</v>
      </c>
      <c r="AN25" s="126" t="n">
        <v>2</v>
      </c>
      <c r="AO25" s="126"/>
      <c r="AP25" s="126"/>
      <c r="AQ25" s="127"/>
      <c r="AR25" s="127"/>
      <c r="AS25" s="129"/>
      <c r="AT25" s="130"/>
      <c r="AU25" s="131"/>
      <c r="AV25" s="132"/>
      <c r="AW25" s="132"/>
      <c r="AX25" s="132"/>
      <c r="AY25" s="132"/>
      <c r="AZ25" s="132"/>
      <c r="BA25" s="132"/>
      <c r="BB25" s="132"/>
      <c r="BC25" s="133"/>
    </row>
    <row r="26" customFormat="false" ht="53.25" hidden="false" customHeight="true" outlineLevel="0" collapsed="false">
      <c r="A26" s="123" t="s">
        <v>76</v>
      </c>
      <c r="B26" s="142" t="s">
        <v>77</v>
      </c>
      <c r="C26" s="136" t="n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1" t="n">
        <f aca="false">SUM(D26:T26)</f>
        <v>0</v>
      </c>
      <c r="V26" s="32" t="n">
        <f aca="false">SUM(W26:AS26)</f>
        <v>32</v>
      </c>
      <c r="W26" s="33"/>
      <c r="X26" s="29"/>
      <c r="Y26" s="29" t="n">
        <v>4</v>
      </c>
      <c r="Z26" s="29" t="n">
        <v>4</v>
      </c>
      <c r="AA26" s="29" t="n">
        <v>4</v>
      </c>
      <c r="AB26" s="29" t="n">
        <v>4</v>
      </c>
      <c r="AC26" s="29" t="n">
        <v>4</v>
      </c>
      <c r="AD26" s="29" t="n">
        <v>4</v>
      </c>
      <c r="AE26" s="29" t="n">
        <v>4</v>
      </c>
      <c r="AF26" s="29" t="n">
        <v>4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/>
      <c r="AS26" s="30"/>
      <c r="AT26" s="110"/>
      <c r="AU26" s="137"/>
      <c r="AV26" s="37"/>
      <c r="AW26" s="37"/>
      <c r="AX26" s="37"/>
      <c r="AY26" s="37"/>
      <c r="AZ26" s="37"/>
      <c r="BA26" s="37"/>
      <c r="BB26" s="37"/>
      <c r="BC26" s="38"/>
    </row>
    <row r="27" customFormat="false" ht="15" hidden="false" customHeight="true" outlineLevel="0" collapsed="false">
      <c r="A27" s="106"/>
      <c r="B27" s="105" t="s">
        <v>56</v>
      </c>
      <c r="C27" s="134" t="n">
        <v>8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7"/>
      <c r="U27" s="115" t="n">
        <f aca="false">SUM(D27:T27)</f>
        <v>0</v>
      </c>
      <c r="V27" s="116" t="n">
        <f aca="false">SUM(W27:AS27)</f>
        <v>8</v>
      </c>
      <c r="W27" s="100"/>
      <c r="X27" s="96"/>
      <c r="Y27" s="96"/>
      <c r="Z27" s="96"/>
      <c r="AA27" s="96"/>
      <c r="AB27" s="96" t="n">
        <v>2</v>
      </c>
      <c r="AC27" s="96"/>
      <c r="AD27" s="96" t="n">
        <v>2</v>
      </c>
      <c r="AE27" s="96" t="n">
        <v>2</v>
      </c>
      <c r="AF27" s="96" t="n">
        <v>2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  <c r="AS27" s="109"/>
      <c r="AT27" s="101"/>
      <c r="AU27" s="135"/>
      <c r="AV27" s="103"/>
      <c r="AW27" s="103"/>
      <c r="AX27" s="103"/>
      <c r="AY27" s="103"/>
      <c r="AZ27" s="103"/>
      <c r="BA27" s="103"/>
      <c r="BB27" s="103"/>
      <c r="BC27" s="104"/>
    </row>
    <row r="28" customFormat="false" ht="54" hidden="false" customHeight="true" outlineLevel="0" collapsed="false">
      <c r="A28" s="26" t="s">
        <v>78</v>
      </c>
      <c r="B28" s="143" t="s">
        <v>79</v>
      </c>
      <c r="C28" s="144" t="n">
        <v>4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58" t="n">
        <f aca="false">SUM(D28:T28)</f>
        <v>0</v>
      </c>
      <c r="V28" s="59" t="n">
        <f aca="false">SUM(W28:AS28)</f>
        <v>42</v>
      </c>
      <c r="W28" s="74"/>
      <c r="X28" s="70"/>
      <c r="Y28" s="70" t="n">
        <v>2</v>
      </c>
      <c r="Z28" s="70" t="n">
        <v>2</v>
      </c>
      <c r="AA28" s="70" t="n">
        <v>2</v>
      </c>
      <c r="AB28" s="70" t="n">
        <v>2</v>
      </c>
      <c r="AC28" s="70" t="n">
        <v>2</v>
      </c>
      <c r="AD28" s="70" t="n">
        <v>2</v>
      </c>
      <c r="AE28" s="70" t="n">
        <v>2</v>
      </c>
      <c r="AF28" s="70" t="n">
        <v>2</v>
      </c>
      <c r="AG28" s="70" t="n">
        <v>2</v>
      </c>
      <c r="AH28" s="70" t="n">
        <v>2</v>
      </c>
      <c r="AI28" s="70" t="n">
        <v>2</v>
      </c>
      <c r="AJ28" s="70" t="n">
        <v>4</v>
      </c>
      <c r="AK28" s="70" t="n">
        <v>4</v>
      </c>
      <c r="AL28" s="70" t="n">
        <v>4</v>
      </c>
      <c r="AM28" s="70" t="n">
        <v>4</v>
      </c>
      <c r="AN28" s="70" t="n">
        <v>4</v>
      </c>
      <c r="AO28" s="70"/>
      <c r="AP28" s="70"/>
      <c r="AQ28" s="70"/>
      <c r="AR28" s="71"/>
      <c r="AS28" s="71"/>
      <c r="AT28" s="89" t="s">
        <v>19</v>
      </c>
      <c r="AU28" s="145"/>
      <c r="AV28" s="78"/>
      <c r="AW28" s="78"/>
      <c r="AX28" s="78"/>
      <c r="AY28" s="78"/>
      <c r="AZ28" s="78"/>
      <c r="BA28" s="78"/>
      <c r="BB28" s="78"/>
      <c r="BC28" s="79"/>
    </row>
    <row r="29" customFormat="false" ht="15.75" hidden="false" customHeight="true" outlineLevel="0" collapsed="false">
      <c r="A29" s="93"/>
      <c r="B29" s="146" t="s">
        <v>56</v>
      </c>
      <c r="C29" s="134" t="n">
        <v>10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  <c r="U29" s="107" t="n">
        <f aca="false">SUM(D29:T29)</f>
        <v>0</v>
      </c>
      <c r="V29" s="108" t="n">
        <f aca="false">SUM(W29:AS29)</f>
        <v>10</v>
      </c>
      <c r="W29" s="100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v>2</v>
      </c>
      <c r="AK29" s="96" t="n">
        <v>2</v>
      </c>
      <c r="AL29" s="96" t="n">
        <v>2</v>
      </c>
      <c r="AM29" s="96" t="n">
        <v>2</v>
      </c>
      <c r="AN29" s="96" t="n">
        <v>2</v>
      </c>
      <c r="AO29" s="96"/>
      <c r="AP29" s="96"/>
      <c r="AQ29" s="96"/>
      <c r="AR29" s="97"/>
      <c r="AS29" s="97"/>
      <c r="AT29" s="101"/>
      <c r="AU29" s="135"/>
      <c r="AV29" s="103"/>
      <c r="AW29" s="103"/>
      <c r="AX29" s="103"/>
      <c r="AY29" s="103"/>
      <c r="AZ29" s="103"/>
      <c r="BA29" s="103"/>
      <c r="BB29" s="103"/>
      <c r="BC29" s="104"/>
    </row>
    <row r="30" customFormat="false" ht="15" hidden="false" customHeight="true" outlineLevel="0" collapsed="false">
      <c r="A30" s="26" t="s">
        <v>80</v>
      </c>
      <c r="B30" s="147" t="s">
        <v>81</v>
      </c>
      <c r="C30" s="144" t="n">
        <v>7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47" t="n">
        <f aca="false">SUM(D30:T30)</f>
        <v>0</v>
      </c>
      <c r="V30" s="48" t="n">
        <f aca="false">SUM(W30:AS30)</f>
        <v>72</v>
      </c>
      <c r="W30" s="74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36</v>
      </c>
      <c r="AQ30" s="70" t="n">
        <v>36</v>
      </c>
      <c r="AR30" s="71"/>
      <c r="AS30" s="71"/>
      <c r="AT30" s="91"/>
      <c r="AU30" s="145"/>
      <c r="AV30" s="78"/>
      <c r="AW30" s="78"/>
      <c r="AX30" s="78"/>
      <c r="AY30" s="78"/>
      <c r="AZ30" s="78"/>
      <c r="BA30" s="78"/>
      <c r="BB30" s="78"/>
      <c r="BC30" s="79"/>
    </row>
    <row r="31" customFormat="false" ht="15" hidden="false" customHeight="true" outlineLevel="0" collapsed="false">
      <c r="A31" s="42" t="s">
        <v>82</v>
      </c>
      <c r="B31" s="148" t="s">
        <v>83</v>
      </c>
      <c r="C31" s="83" t="n">
        <v>7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149" t="n">
        <f aca="false">SUM(D31:T31)</f>
        <v>0</v>
      </c>
      <c r="V31" s="150" t="n">
        <f aca="false">SUM(W31:AS31)</f>
        <v>72</v>
      </c>
      <c r="W31" s="49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 t="n">
        <v>36</v>
      </c>
      <c r="AS31" s="46" t="n">
        <v>36</v>
      </c>
      <c r="AT31" s="151"/>
      <c r="AU31" s="152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>
      <c r="A32" s="55"/>
      <c r="B32" s="153" t="s">
        <v>84</v>
      </c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29"/>
      <c r="U32" s="47" t="n">
        <f aca="false">SUM(D32:T32)</f>
        <v>0</v>
      </c>
      <c r="V32" s="48" t="n">
        <f aca="false">SUM(W32:AS32)</f>
        <v>0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29"/>
      <c r="AS32" s="129"/>
      <c r="AT32" s="157" t="s">
        <v>19</v>
      </c>
      <c r="AU32" s="158"/>
      <c r="AV32" s="132"/>
      <c r="AW32" s="132"/>
      <c r="AX32" s="132"/>
      <c r="AY32" s="132"/>
      <c r="AZ32" s="132"/>
      <c r="BA32" s="132"/>
      <c r="BB32" s="132"/>
      <c r="BC32" s="133"/>
    </row>
    <row r="33" customFormat="false" ht="25.5" hidden="false" customHeight="false" outlineLevel="0" collapsed="false">
      <c r="A33" s="123" t="s">
        <v>85</v>
      </c>
      <c r="B33" s="142" t="s">
        <v>86</v>
      </c>
      <c r="C33" s="136" t="n">
        <v>134</v>
      </c>
      <c r="D33" s="29" t="n">
        <v>8</v>
      </c>
      <c r="E33" s="29" t="n">
        <v>10</v>
      </c>
      <c r="F33" s="29" t="n">
        <v>10</v>
      </c>
      <c r="G33" s="29" t="n">
        <v>12</v>
      </c>
      <c r="H33" s="29" t="n">
        <v>12</v>
      </c>
      <c r="I33" s="29" t="n">
        <v>12</v>
      </c>
      <c r="J33" s="29" t="n">
        <v>10</v>
      </c>
      <c r="K33" s="29" t="n">
        <v>10</v>
      </c>
      <c r="L33" s="29" t="n">
        <v>10</v>
      </c>
      <c r="M33" s="29" t="n">
        <v>10</v>
      </c>
      <c r="N33" s="29" t="n">
        <v>10</v>
      </c>
      <c r="O33" s="29" t="n">
        <v>10</v>
      </c>
      <c r="P33" s="29" t="n">
        <v>10</v>
      </c>
      <c r="Q33" s="29"/>
      <c r="R33" s="29"/>
      <c r="S33" s="29"/>
      <c r="T33" s="30"/>
      <c r="U33" s="31" t="n">
        <f aca="false">SUM(D33:T33)</f>
        <v>134</v>
      </c>
      <c r="V33" s="32" t="n">
        <f aca="false">SUM(W33:AS33)</f>
        <v>0</v>
      </c>
      <c r="W33" s="33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0"/>
      <c r="AT33" s="110"/>
      <c r="AU33" s="137"/>
      <c r="AV33" s="37"/>
      <c r="AW33" s="37"/>
      <c r="AX33" s="37"/>
      <c r="AY33" s="37"/>
      <c r="AZ33" s="37"/>
      <c r="BA33" s="37"/>
      <c r="BB33" s="37"/>
      <c r="BC33" s="38"/>
    </row>
    <row r="34" customFormat="false" ht="13.5" hidden="false" customHeight="false" outlineLevel="0" collapsed="false">
      <c r="A34" s="106"/>
      <c r="B34" s="146" t="s">
        <v>56</v>
      </c>
      <c r="C34" s="134" t="n">
        <v>38</v>
      </c>
      <c r="D34" s="96" t="n">
        <v>2</v>
      </c>
      <c r="E34" s="96" t="n">
        <v>2</v>
      </c>
      <c r="F34" s="96" t="n">
        <v>2</v>
      </c>
      <c r="G34" s="96" t="n">
        <v>2</v>
      </c>
      <c r="H34" s="96" t="n">
        <v>2</v>
      </c>
      <c r="I34" s="96" t="n">
        <v>2</v>
      </c>
      <c r="J34" s="96" t="n">
        <v>2</v>
      </c>
      <c r="K34" s="96" t="n">
        <v>4</v>
      </c>
      <c r="L34" s="96" t="n">
        <v>4</v>
      </c>
      <c r="M34" s="96" t="n">
        <v>4</v>
      </c>
      <c r="N34" s="96" t="n">
        <v>4</v>
      </c>
      <c r="O34" s="96" t="n">
        <v>4</v>
      </c>
      <c r="P34" s="96" t="n">
        <v>4</v>
      </c>
      <c r="Q34" s="96"/>
      <c r="R34" s="96"/>
      <c r="S34" s="96"/>
      <c r="T34" s="97"/>
      <c r="U34" s="98" t="n">
        <f aca="false">SUM(D34:T34)</f>
        <v>38</v>
      </c>
      <c r="V34" s="99" t="n">
        <f aca="false">SUM(W34:AS34)</f>
        <v>0</v>
      </c>
      <c r="W34" s="100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7"/>
      <c r="AS34" s="97"/>
      <c r="AT34" s="101"/>
      <c r="AU34" s="135"/>
      <c r="AV34" s="103"/>
      <c r="AW34" s="103"/>
      <c r="AX34" s="103"/>
      <c r="AY34" s="103"/>
      <c r="AZ34" s="103"/>
      <c r="BA34" s="103"/>
      <c r="BB34" s="103"/>
      <c r="BC34" s="104"/>
    </row>
    <row r="35" customFormat="false" ht="13.5" hidden="false" customHeight="false" outlineLevel="0" collapsed="false">
      <c r="A35" s="42" t="s">
        <v>87</v>
      </c>
      <c r="B35" s="148" t="s">
        <v>81</v>
      </c>
      <c r="C35" s="83" t="n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v>36</v>
      </c>
      <c r="R35" s="45" t="n">
        <v>36</v>
      </c>
      <c r="S35" s="45"/>
      <c r="T35" s="46"/>
      <c r="U35" s="149" t="n">
        <f aca="false">SUM(D35:T35)</f>
        <v>72</v>
      </c>
      <c r="V35" s="150" t="n">
        <f aca="false">SUM(W35:AS35)</f>
        <v>0</v>
      </c>
      <c r="W35" s="49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  <c r="AS35" s="46"/>
      <c r="AT35" s="151"/>
      <c r="AU35" s="152"/>
      <c r="AV35" s="53"/>
      <c r="AW35" s="53"/>
      <c r="AX35" s="53"/>
      <c r="AY35" s="53"/>
      <c r="AZ35" s="53"/>
      <c r="BA35" s="53"/>
      <c r="BB35" s="53"/>
      <c r="BC35" s="54"/>
    </row>
    <row r="36" customFormat="false" ht="13.5" hidden="false" customHeight="false" outlineLevel="0" collapsed="false">
      <c r="A36" s="42" t="s">
        <v>88</v>
      </c>
      <c r="B36" s="148" t="s">
        <v>83</v>
      </c>
      <c r="C36" s="83" t="n">
        <v>14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 t="n">
        <v>36</v>
      </c>
      <c r="T36" s="46" t="n">
        <v>36</v>
      </c>
      <c r="U36" s="47" t="n">
        <f aca="false">SUM(D36:T36)</f>
        <v>72</v>
      </c>
      <c r="V36" s="48" t="n">
        <f aca="false">SUM(W36:AS36)</f>
        <v>72</v>
      </c>
      <c r="W36" s="49" t="n">
        <v>36</v>
      </c>
      <c r="X36" s="45" t="n">
        <v>36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6"/>
      <c r="AT36" s="151"/>
      <c r="AU36" s="152"/>
      <c r="AV36" s="53"/>
      <c r="AW36" s="53"/>
      <c r="AX36" s="53"/>
      <c r="AY36" s="53"/>
      <c r="AZ36" s="53"/>
      <c r="BA36" s="53"/>
      <c r="BB36" s="53"/>
      <c r="BC36" s="54"/>
    </row>
    <row r="37" customFormat="false" ht="13.5" hidden="false" customHeight="false" outlineLevel="0" collapsed="false">
      <c r="A37" s="159"/>
      <c r="B37" s="80" t="s">
        <v>8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46"/>
      <c r="U37" s="47" t="n">
        <f aca="false">SUM(D37:T37)</f>
        <v>0</v>
      </c>
      <c r="V37" s="48" t="n">
        <f aca="false">SUM(W37:AS37)</f>
        <v>0</v>
      </c>
      <c r="W37" s="84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46"/>
      <c r="AS37" s="46"/>
      <c r="AT37" s="160" t="s">
        <v>19</v>
      </c>
      <c r="AU37" s="152"/>
      <c r="AV37" s="53"/>
      <c r="AW37" s="53"/>
      <c r="AX37" s="53"/>
      <c r="AY37" s="53"/>
      <c r="AZ37" s="53"/>
      <c r="BA37" s="53"/>
      <c r="BB37" s="53"/>
      <c r="BC37" s="54"/>
    </row>
    <row r="38" customFormat="false" ht="13.5" hidden="false" customHeight="false" outlineLevel="0" collapsed="false">
      <c r="A38" s="161"/>
      <c r="B38" s="162"/>
      <c r="C38" s="163" t="n">
        <f aca="false">SUM(C4:C37)</f>
        <v>1440</v>
      </c>
      <c r="D38" s="164" t="n">
        <f aca="false">SUM(D4:D37)</f>
        <v>36</v>
      </c>
      <c r="E38" s="164" t="n">
        <f aca="false">SUM(E4:E37)</f>
        <v>36</v>
      </c>
      <c r="F38" s="164" t="n">
        <f aca="false">SUM(F4:F37)</f>
        <v>36</v>
      </c>
      <c r="G38" s="164" t="n">
        <f aca="false">SUM(G4:G37)</f>
        <v>36</v>
      </c>
      <c r="H38" s="164" t="n">
        <f aca="false">SUM(H4:H37)</f>
        <v>36</v>
      </c>
      <c r="I38" s="164" t="n">
        <f aca="false">SUM(I4:I37)</f>
        <v>36</v>
      </c>
      <c r="J38" s="164" t="n">
        <f aca="false">SUM(J4:J37)</f>
        <v>36</v>
      </c>
      <c r="K38" s="164" t="n">
        <f aca="false">SUM(K4:K37)</f>
        <v>36</v>
      </c>
      <c r="L38" s="164" t="n">
        <f aca="false">SUM(L4:L37)</f>
        <v>36</v>
      </c>
      <c r="M38" s="164" t="n">
        <f aca="false">SUM(M4:M37)</f>
        <v>36</v>
      </c>
      <c r="N38" s="164" t="n">
        <f aca="false">SUM(N4:N37)</f>
        <v>36</v>
      </c>
      <c r="O38" s="164" t="n">
        <f aca="false">SUM(O4:O37)</f>
        <v>36</v>
      </c>
      <c r="P38" s="164" t="n">
        <f aca="false">SUM(P4:P37)</f>
        <v>36</v>
      </c>
      <c r="Q38" s="164" t="n">
        <f aca="false">SUM(Q4:Q37)</f>
        <v>36</v>
      </c>
      <c r="R38" s="164" t="n">
        <f aca="false">SUM(R4:R37)</f>
        <v>36</v>
      </c>
      <c r="S38" s="164" t="n">
        <f aca="false">SUM(S4:S37)</f>
        <v>36</v>
      </c>
      <c r="T38" s="118" t="n">
        <f aca="false">SUM(T4:T37)</f>
        <v>36</v>
      </c>
      <c r="U38" s="165" t="n">
        <f aca="false">SUM(U4:U37)</f>
        <v>612</v>
      </c>
      <c r="V38" s="166" t="n">
        <f aca="false">SUM(V4:V37)</f>
        <v>828</v>
      </c>
      <c r="W38" s="167" t="n">
        <f aca="false">SUM(W4:W37)</f>
        <v>36</v>
      </c>
      <c r="X38" s="164" t="n">
        <f aca="false">SUM(X4:X37)</f>
        <v>36</v>
      </c>
      <c r="Y38" s="164" t="n">
        <f aca="false">SUM(Y4:Y37)</f>
        <v>36</v>
      </c>
      <c r="Z38" s="164" t="n">
        <f aca="false">SUM(Z4:Z37)</f>
        <v>36</v>
      </c>
      <c r="AA38" s="164" t="n">
        <f aca="false">SUM(AA4:AA37)</f>
        <v>36</v>
      </c>
      <c r="AB38" s="164" t="n">
        <f aca="false">SUM(AB4:AB37)</f>
        <v>36</v>
      </c>
      <c r="AC38" s="164" t="n">
        <f aca="false">SUM(AC4:AC37)</f>
        <v>36</v>
      </c>
      <c r="AD38" s="164" t="n">
        <f aca="false">SUM(AD4:AD37)</f>
        <v>36</v>
      </c>
      <c r="AE38" s="164" t="n">
        <f aca="false">SUM(AE4:AE37)</f>
        <v>36</v>
      </c>
      <c r="AF38" s="164" t="n">
        <f aca="false">SUM(AF4:AF37)</f>
        <v>36</v>
      </c>
      <c r="AG38" s="164" t="n">
        <f aca="false">SUM(AG4:AG37)</f>
        <v>36</v>
      </c>
      <c r="AH38" s="164" t="n">
        <f aca="false">SUM(AH4:AH37)</f>
        <v>36</v>
      </c>
      <c r="AI38" s="164" t="n">
        <f aca="false">SUM(AI4:AI37)</f>
        <v>36</v>
      </c>
      <c r="AJ38" s="164" t="n">
        <f aca="false">SUM(AJ4:AJ37)</f>
        <v>36</v>
      </c>
      <c r="AK38" s="164" t="n">
        <f aca="false">SUM(AK4:AK37)</f>
        <v>36</v>
      </c>
      <c r="AL38" s="164" t="n">
        <f aca="false">SUM(AL4:AL37)</f>
        <v>36</v>
      </c>
      <c r="AM38" s="164" t="n">
        <f aca="false">SUM(AM4:AM37)</f>
        <v>36</v>
      </c>
      <c r="AN38" s="164" t="n">
        <f aca="false">SUM(AN4:AN37)</f>
        <v>36</v>
      </c>
      <c r="AO38" s="164" t="n">
        <f aca="false">SUM(AO4:AO37)</f>
        <v>36</v>
      </c>
      <c r="AP38" s="164" t="n">
        <f aca="false">SUM(AP4:AP37)</f>
        <v>36</v>
      </c>
      <c r="AQ38" s="163" t="n">
        <f aca="false">SUM(AQ4:AQ37)</f>
        <v>36</v>
      </c>
      <c r="AR38" s="163" t="n">
        <f aca="false">SUM(AR4:AR37)</f>
        <v>36</v>
      </c>
      <c r="AS38" s="118" t="n">
        <f aca="false">SUM(AS4:AS37)</f>
        <v>36</v>
      </c>
      <c r="AT38" s="119" t="n">
        <v>36</v>
      </c>
      <c r="AU38" s="120"/>
      <c r="AV38" s="121"/>
      <c r="AW38" s="121"/>
      <c r="AX38" s="121"/>
      <c r="AY38" s="121"/>
      <c r="AZ38" s="121"/>
      <c r="BA38" s="121"/>
      <c r="BB38" s="121"/>
      <c r="BC38" s="122"/>
    </row>
    <row r="39" customFormat="false" ht="13.5" hidden="false" customHeight="false" outlineLevel="0" collapsed="false"/>
    <row r="40" customFormat="false" ht="13.5" hidden="false" customHeight="false" outlineLevel="0" collapsed="false">
      <c r="D40" s="85"/>
      <c r="E40" s="86" t="s">
        <v>52</v>
      </c>
      <c r="F40" s="86"/>
      <c r="G40" s="86"/>
      <c r="H40" s="86"/>
      <c r="I40" s="86"/>
      <c r="N40" s="87"/>
      <c r="O40" s="88" t="s">
        <v>53</v>
      </c>
      <c r="P40" s="88"/>
      <c r="Q40" s="88"/>
      <c r="R40" s="88"/>
      <c r="S40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0:I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168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0" t="n">
        <v>42</v>
      </c>
      <c r="AT3" s="169" t="n">
        <v>43</v>
      </c>
      <c r="AU3" s="89" t="n">
        <v>44</v>
      </c>
      <c r="AV3" s="170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2.75" hidden="false" customHeight="false" outlineLevel="0" collapsed="false">
      <c r="A4" s="26" t="s">
        <v>90</v>
      </c>
      <c r="B4" s="40" t="s">
        <v>91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/>
      <c r="T4" s="91"/>
      <c r="U4" s="72" t="n">
        <f aca="false">SUM(D4:S4)</f>
        <v>0</v>
      </c>
      <c r="V4" s="73" t="n">
        <f aca="false">SUM(W4:AR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4</v>
      </c>
      <c r="AF4" s="70"/>
      <c r="AG4" s="70"/>
      <c r="AH4" s="70"/>
      <c r="AI4" s="70"/>
      <c r="AJ4" s="70" t="n">
        <v>2</v>
      </c>
      <c r="AK4" s="70" t="n">
        <v>4</v>
      </c>
      <c r="AL4" s="70" t="n">
        <v>2</v>
      </c>
      <c r="AM4" s="70" t="n">
        <v>2</v>
      </c>
      <c r="AN4" s="70" t="n">
        <v>2</v>
      </c>
      <c r="AO4" s="70" t="n">
        <v>4</v>
      </c>
      <c r="AP4" s="70" t="n">
        <v>4</v>
      </c>
      <c r="AQ4" s="71"/>
      <c r="AR4" s="71"/>
      <c r="AS4" s="71"/>
      <c r="AT4" s="171"/>
      <c r="AU4" s="91"/>
      <c r="AV4" s="145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  <c r="T5" s="172"/>
      <c r="U5" s="98" t="n">
        <f aca="false">SUM(D5:S5)</f>
        <v>0</v>
      </c>
      <c r="V5" s="99" t="n">
        <f aca="false">SUM(W5:AR5)</f>
        <v>10</v>
      </c>
      <c r="W5" s="100"/>
      <c r="X5" s="96"/>
      <c r="Y5" s="96"/>
      <c r="Z5" s="96"/>
      <c r="AA5" s="96" t="n">
        <v>2</v>
      </c>
      <c r="AB5" s="96"/>
      <c r="AC5" s="96" t="n">
        <v>2</v>
      </c>
      <c r="AD5" s="96"/>
      <c r="AE5" s="96"/>
      <c r="AF5" s="96"/>
      <c r="AG5" s="96"/>
      <c r="AH5" s="96"/>
      <c r="AI5" s="96"/>
      <c r="AJ5" s="96" t="n">
        <v>2</v>
      </c>
      <c r="AK5" s="96"/>
      <c r="AL5" s="96"/>
      <c r="AM5" s="96"/>
      <c r="AN5" s="96" t="n">
        <v>2</v>
      </c>
      <c r="AO5" s="96"/>
      <c r="AP5" s="96" t="n">
        <v>2</v>
      </c>
      <c r="AQ5" s="97"/>
      <c r="AR5" s="97"/>
      <c r="AS5" s="97"/>
      <c r="AT5" s="173"/>
      <c r="AU5" s="101"/>
      <c r="AV5" s="135"/>
      <c r="AW5" s="103"/>
      <c r="AX5" s="103"/>
      <c r="AY5" s="103"/>
      <c r="AZ5" s="103"/>
      <c r="BA5" s="103"/>
      <c r="BB5" s="103"/>
      <c r="BC5" s="104"/>
    </row>
    <row r="6" customFormat="false" ht="28.5" hidden="false" customHeight="true" outlineLevel="0" collapsed="false">
      <c r="A6" s="26" t="s">
        <v>57</v>
      </c>
      <c r="B6" s="40" t="s">
        <v>58</v>
      </c>
      <c r="C6" s="69" t="n">
        <v>56</v>
      </c>
      <c r="D6" s="70" t="n">
        <v>4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72" t="n">
        <f aca="false">SUM(D6:S6)</f>
        <v>26</v>
      </c>
      <c r="V6" s="73" t="n">
        <f aca="false">SUM(W6:AR6)</f>
        <v>30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 t="n">
        <v>4</v>
      </c>
      <c r="AK6" s="70" t="n">
        <v>2</v>
      </c>
      <c r="AL6" s="70" t="n">
        <v>2</v>
      </c>
      <c r="AM6" s="70" t="n">
        <v>2</v>
      </c>
      <c r="AN6" s="70" t="n">
        <v>2</v>
      </c>
      <c r="AO6" s="70" t="n">
        <v>2</v>
      </c>
      <c r="AP6" s="70" t="n">
        <v>2</v>
      </c>
      <c r="AQ6" s="71"/>
      <c r="AR6" s="71"/>
      <c r="AS6" s="71"/>
      <c r="AT6" s="171"/>
      <c r="AU6" s="91"/>
      <c r="AV6" s="145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/>
      <c r="K7" s="96"/>
      <c r="L7" s="96"/>
      <c r="M7" s="96" t="n">
        <v>2</v>
      </c>
      <c r="N7" s="96"/>
      <c r="O7" s="96" t="n">
        <v>2</v>
      </c>
      <c r="P7" s="96"/>
      <c r="Q7" s="96"/>
      <c r="R7" s="96"/>
      <c r="S7" s="97"/>
      <c r="T7" s="172"/>
      <c r="U7" s="98" t="n">
        <f aca="false">SUM(D7:S7)</f>
        <v>4</v>
      </c>
      <c r="V7" s="99" t="n">
        <f aca="false">SUM(W7:AR7)</f>
        <v>12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/>
      <c r="AF7" s="96"/>
      <c r="AG7" s="96"/>
      <c r="AH7" s="96"/>
      <c r="AI7" s="96"/>
      <c r="AJ7" s="96"/>
      <c r="AK7" s="96" t="n">
        <v>2</v>
      </c>
      <c r="AL7" s="96"/>
      <c r="AM7" s="96" t="n">
        <v>2</v>
      </c>
      <c r="AN7" s="96"/>
      <c r="AO7" s="96"/>
      <c r="AP7" s="96" t="n">
        <v>2</v>
      </c>
      <c r="AQ7" s="97"/>
      <c r="AR7" s="97"/>
      <c r="AS7" s="97"/>
      <c r="AT7" s="173"/>
      <c r="AU7" s="101"/>
      <c r="AV7" s="135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62</v>
      </c>
      <c r="D8" s="70" t="n">
        <v>2</v>
      </c>
      <c r="E8" s="70" t="n">
        <v>2</v>
      </c>
      <c r="F8" s="70" t="n">
        <v>4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72" t="n">
        <f aca="false">SUM(D8:S8)</f>
        <v>26</v>
      </c>
      <c r="V8" s="73" t="n">
        <f aca="false">SUM(W8:AR8)</f>
        <v>36</v>
      </c>
      <c r="W8" s="74"/>
      <c r="X8" s="70"/>
      <c r="Y8" s="70" t="n">
        <v>4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/>
      <c r="AG8" s="70"/>
      <c r="AH8" s="70"/>
      <c r="AI8" s="70"/>
      <c r="AJ8" s="70" t="n">
        <v>4</v>
      </c>
      <c r="AK8" s="70" t="n">
        <v>4</v>
      </c>
      <c r="AL8" s="70" t="n">
        <v>2</v>
      </c>
      <c r="AM8" s="70" t="n">
        <v>4</v>
      </c>
      <c r="AN8" s="70" t="n">
        <v>2</v>
      </c>
      <c r="AO8" s="70" t="n">
        <v>2</v>
      </c>
      <c r="AP8" s="70" t="n">
        <v>2</v>
      </c>
      <c r="AQ8" s="71"/>
      <c r="AR8" s="71"/>
      <c r="AS8" s="71"/>
      <c r="AT8" s="171"/>
      <c r="AU8" s="91"/>
      <c r="AV8" s="145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/>
      <c r="O9" s="96"/>
      <c r="P9" s="96"/>
      <c r="Q9" s="96"/>
      <c r="R9" s="96"/>
      <c r="S9" s="97"/>
      <c r="T9" s="172"/>
      <c r="U9" s="98" t="n">
        <f aca="false">SUM(D9:S9)</f>
        <v>4</v>
      </c>
      <c r="V9" s="99" t="n">
        <f aca="false">SUM(W9:AR9)</f>
        <v>12</v>
      </c>
      <c r="W9" s="100"/>
      <c r="X9" s="96"/>
      <c r="Y9" s="96"/>
      <c r="Z9" s="96" t="n">
        <v>2</v>
      </c>
      <c r="AA9" s="96" t="n">
        <v>2</v>
      </c>
      <c r="AB9" s="96"/>
      <c r="AC9" s="96"/>
      <c r="AD9" s="96" t="n">
        <v>2</v>
      </c>
      <c r="AE9" s="96"/>
      <c r="AF9" s="96"/>
      <c r="AG9" s="96"/>
      <c r="AH9" s="96"/>
      <c r="AI9" s="96"/>
      <c r="AJ9" s="96" t="n">
        <v>2</v>
      </c>
      <c r="AK9" s="96"/>
      <c r="AL9" s="96" t="n">
        <v>2</v>
      </c>
      <c r="AM9" s="96"/>
      <c r="AN9" s="96"/>
      <c r="AO9" s="96" t="n">
        <v>2</v>
      </c>
      <c r="AP9" s="96"/>
      <c r="AQ9" s="97"/>
      <c r="AR9" s="97"/>
      <c r="AS9" s="97"/>
      <c r="AT9" s="173"/>
      <c r="AU9" s="101"/>
      <c r="AV9" s="135"/>
      <c r="AW9" s="103"/>
      <c r="AX9" s="103"/>
      <c r="AY9" s="103"/>
      <c r="AZ9" s="103"/>
      <c r="BA9" s="103"/>
      <c r="BB9" s="103"/>
      <c r="BC9" s="104"/>
    </row>
    <row r="10" customFormat="false" ht="12.75" hidden="false" customHeight="fals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2</v>
      </c>
      <c r="F10" s="70" t="n">
        <v>4</v>
      </c>
      <c r="G10" s="70" t="n">
        <v>4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72" t="n">
        <f aca="false">SUM(D10:S10)</f>
        <v>30</v>
      </c>
      <c r="V10" s="73" t="n">
        <f aca="false">SUM(W10:AR10)</f>
        <v>42</v>
      </c>
      <c r="W10" s="74"/>
      <c r="X10" s="70"/>
      <c r="Y10" s="70" t="n">
        <v>2</v>
      </c>
      <c r="Z10" s="70" t="n">
        <v>4</v>
      </c>
      <c r="AA10" s="70" t="n">
        <v>2</v>
      </c>
      <c r="AB10" s="70" t="n">
        <v>4</v>
      </c>
      <c r="AC10" s="70" t="n">
        <v>2</v>
      </c>
      <c r="AD10" s="70" t="n">
        <v>4</v>
      </c>
      <c r="AE10" s="70"/>
      <c r="AF10" s="70"/>
      <c r="AG10" s="70"/>
      <c r="AH10" s="70"/>
      <c r="AI10" s="70"/>
      <c r="AJ10" s="70" t="n">
        <v>4</v>
      </c>
      <c r="AK10" s="70" t="n">
        <v>2</v>
      </c>
      <c r="AL10" s="70" t="n">
        <v>4</v>
      </c>
      <c r="AM10" s="70" t="n">
        <v>4</v>
      </c>
      <c r="AN10" s="70" t="n">
        <v>4</v>
      </c>
      <c r="AO10" s="70" t="n">
        <v>4</v>
      </c>
      <c r="AP10" s="70" t="n">
        <v>2</v>
      </c>
      <c r="AQ10" s="71"/>
      <c r="AR10" s="71"/>
      <c r="AS10" s="71"/>
      <c r="AT10" s="171"/>
      <c r="AU10" s="91"/>
      <c r="AV10" s="145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7"/>
      <c r="T11" s="172"/>
      <c r="U11" s="98" t="n">
        <f aca="false">SUM(D11:S11)</f>
        <v>0</v>
      </c>
      <c r="V11" s="99" t="n">
        <f aca="false">SUM(W11:AR11)</f>
        <v>20</v>
      </c>
      <c r="W11" s="100"/>
      <c r="X11" s="96"/>
      <c r="Y11" s="96" t="n">
        <v>2</v>
      </c>
      <c r="Z11" s="96" t="n">
        <v>2</v>
      </c>
      <c r="AA11" s="96"/>
      <c r="AB11" s="96" t="n">
        <v>2</v>
      </c>
      <c r="AC11" s="96" t="n">
        <v>2</v>
      </c>
      <c r="AD11" s="96" t="n">
        <v>2</v>
      </c>
      <c r="AE11" s="96"/>
      <c r="AF11" s="96"/>
      <c r="AG11" s="96"/>
      <c r="AH11" s="96"/>
      <c r="AI11" s="96"/>
      <c r="AJ11" s="96" t="n">
        <v>2</v>
      </c>
      <c r="AK11" s="96" t="n">
        <v>2</v>
      </c>
      <c r="AL11" s="96" t="n">
        <v>2</v>
      </c>
      <c r="AM11" s="96" t="n">
        <v>2</v>
      </c>
      <c r="AN11" s="96" t="n">
        <v>2</v>
      </c>
      <c r="AO11" s="96"/>
      <c r="AP11" s="96"/>
      <c r="AQ11" s="97"/>
      <c r="AR11" s="97"/>
      <c r="AS11" s="97"/>
      <c r="AT11" s="173"/>
      <c r="AU11" s="101"/>
      <c r="AV11" s="135"/>
      <c r="AW11" s="103"/>
      <c r="AX11" s="103"/>
      <c r="AY11" s="103"/>
      <c r="AZ11" s="103"/>
      <c r="BA11" s="103"/>
      <c r="BB11" s="103"/>
      <c r="BC11" s="104"/>
    </row>
    <row r="12" customFormat="false" ht="15" hidden="false" customHeight="true" outlineLevel="0" collapsed="false">
      <c r="A12" s="26" t="s">
        <v>92</v>
      </c>
      <c r="B12" s="27" t="s">
        <v>93</v>
      </c>
      <c r="C12" s="69" t="n">
        <v>64</v>
      </c>
      <c r="D12" s="70" t="n">
        <v>2</v>
      </c>
      <c r="E12" s="70" t="n">
        <v>4</v>
      </c>
      <c r="F12" s="70" t="n">
        <v>2</v>
      </c>
      <c r="G12" s="70" t="n">
        <v>4</v>
      </c>
      <c r="H12" s="70" t="n">
        <v>4</v>
      </c>
      <c r="I12" s="70" t="n">
        <v>2</v>
      </c>
      <c r="J12" s="70" t="n">
        <v>2</v>
      </c>
      <c r="K12" s="70" t="n">
        <v>4</v>
      </c>
      <c r="L12" s="70" t="n">
        <v>2</v>
      </c>
      <c r="M12" s="70" t="n">
        <v>2</v>
      </c>
      <c r="N12" s="70" t="n">
        <v>2</v>
      </c>
      <c r="O12" s="70" t="n">
        <v>2</v>
      </c>
      <c r="P12" s="70"/>
      <c r="Q12" s="70"/>
      <c r="R12" s="70"/>
      <c r="S12" s="71"/>
      <c r="T12" s="91"/>
      <c r="U12" s="72" t="n">
        <f aca="false">SUM(D12:S12)</f>
        <v>32</v>
      </c>
      <c r="V12" s="73" t="n">
        <f aca="false">SUM(W12:AR12)</f>
        <v>32</v>
      </c>
      <c r="W12" s="74"/>
      <c r="X12" s="70"/>
      <c r="Y12" s="70" t="n">
        <v>4</v>
      </c>
      <c r="Z12" s="70" t="n">
        <v>2</v>
      </c>
      <c r="AA12" s="70" t="n">
        <v>2</v>
      </c>
      <c r="AB12" s="70" t="n">
        <v>2</v>
      </c>
      <c r="AC12" s="70" t="n">
        <v>4</v>
      </c>
      <c r="AD12" s="70" t="n">
        <v>2</v>
      </c>
      <c r="AE12" s="70" t="n">
        <v>2</v>
      </c>
      <c r="AF12" s="70"/>
      <c r="AG12" s="70"/>
      <c r="AH12" s="70"/>
      <c r="AI12" s="70"/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 t="n">
        <v>2</v>
      </c>
      <c r="AQ12" s="71"/>
      <c r="AR12" s="71"/>
      <c r="AS12" s="71"/>
      <c r="AT12" s="171"/>
      <c r="AU12" s="91"/>
      <c r="AV12" s="145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106"/>
      <c r="B13" s="174" t="s">
        <v>56</v>
      </c>
      <c r="C13" s="175" t="n">
        <v>18</v>
      </c>
      <c r="D13" s="176"/>
      <c r="E13" s="176"/>
      <c r="F13" s="176"/>
      <c r="G13" s="176" t="n">
        <v>2</v>
      </c>
      <c r="H13" s="176"/>
      <c r="I13" s="176"/>
      <c r="J13" s="176" t="n">
        <v>2</v>
      </c>
      <c r="K13" s="176"/>
      <c r="L13" s="176" t="n">
        <v>2</v>
      </c>
      <c r="M13" s="176"/>
      <c r="N13" s="176" t="n">
        <v>2</v>
      </c>
      <c r="O13" s="176"/>
      <c r="P13" s="176"/>
      <c r="Q13" s="176"/>
      <c r="R13" s="176"/>
      <c r="S13" s="109"/>
      <c r="T13" s="101"/>
      <c r="U13" s="115" t="n">
        <f aca="false">SUM(D13:S13)</f>
        <v>8</v>
      </c>
      <c r="V13" s="116" t="n">
        <f aca="false">SUM(W13:AR13)</f>
        <v>10</v>
      </c>
      <c r="W13" s="177"/>
      <c r="X13" s="176"/>
      <c r="Y13" s="176"/>
      <c r="Z13" s="176" t="n">
        <v>2</v>
      </c>
      <c r="AA13" s="176"/>
      <c r="AB13" s="176" t="n">
        <v>2</v>
      </c>
      <c r="AC13" s="176"/>
      <c r="AD13" s="176"/>
      <c r="AE13" s="176"/>
      <c r="AF13" s="176"/>
      <c r="AG13" s="176"/>
      <c r="AH13" s="176"/>
      <c r="AI13" s="176"/>
      <c r="AJ13" s="176" t="n">
        <v>2</v>
      </c>
      <c r="AK13" s="176"/>
      <c r="AL13" s="176"/>
      <c r="AM13" s="176" t="n">
        <v>2</v>
      </c>
      <c r="AN13" s="176"/>
      <c r="AO13" s="176" t="n">
        <v>2</v>
      </c>
      <c r="AP13" s="176"/>
      <c r="AQ13" s="109"/>
      <c r="AR13" s="109"/>
      <c r="AS13" s="109"/>
      <c r="AT13" s="173"/>
      <c r="AU13" s="101"/>
      <c r="AV13" s="135"/>
      <c r="AW13" s="103"/>
      <c r="AX13" s="103"/>
      <c r="AY13" s="103"/>
      <c r="AZ13" s="103"/>
      <c r="BA13" s="103"/>
      <c r="BB13" s="103"/>
      <c r="BC13" s="104"/>
    </row>
    <row r="14" customFormat="false" ht="26.25" hidden="false" customHeight="false" outlineLevel="0" collapsed="false">
      <c r="A14" s="123" t="s">
        <v>68</v>
      </c>
      <c r="B14" s="124" t="s">
        <v>69</v>
      </c>
      <c r="C14" s="28" t="n">
        <v>48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4</v>
      </c>
      <c r="J14" s="29" t="n">
        <v>4</v>
      </c>
      <c r="K14" s="29" t="n">
        <v>4</v>
      </c>
      <c r="L14" s="29" t="n">
        <v>4</v>
      </c>
      <c r="M14" s="29" t="n">
        <v>4</v>
      </c>
      <c r="N14" s="29" t="n">
        <v>4</v>
      </c>
      <c r="O14" s="29" t="n">
        <v>4</v>
      </c>
      <c r="P14" s="29"/>
      <c r="Q14" s="29"/>
      <c r="R14" s="29"/>
      <c r="S14" s="30"/>
      <c r="T14" s="178" t="s">
        <v>19</v>
      </c>
      <c r="U14" s="31" t="n">
        <f aca="false">SUM(D14:S14)</f>
        <v>48</v>
      </c>
      <c r="V14" s="32" t="n">
        <f aca="false">SUM(W14:AR14)</f>
        <v>0</v>
      </c>
      <c r="W14" s="33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179"/>
      <c r="AU14" s="110"/>
      <c r="AV14" s="1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93"/>
      <c r="B15" s="105" t="s">
        <v>56</v>
      </c>
      <c r="C15" s="112" t="n">
        <v>16</v>
      </c>
      <c r="D15" s="113"/>
      <c r="E15" s="113"/>
      <c r="F15" s="113"/>
      <c r="G15" s="113"/>
      <c r="H15" s="113" t="n">
        <v>2</v>
      </c>
      <c r="I15" s="113" t="n">
        <v>2</v>
      </c>
      <c r="J15" s="113" t="n">
        <v>2</v>
      </c>
      <c r="K15" s="113" t="n">
        <v>2</v>
      </c>
      <c r="L15" s="113" t="n">
        <v>2</v>
      </c>
      <c r="M15" s="113" t="n">
        <v>2</v>
      </c>
      <c r="N15" s="113" t="n">
        <v>2</v>
      </c>
      <c r="O15" s="113" t="n">
        <v>2</v>
      </c>
      <c r="P15" s="113"/>
      <c r="Q15" s="113"/>
      <c r="R15" s="113"/>
      <c r="S15" s="114"/>
      <c r="T15" s="180"/>
      <c r="U15" s="181" t="n">
        <f aca="false">SUM(D15:S15)</f>
        <v>16</v>
      </c>
      <c r="V15" s="182" t="n">
        <f aca="false">SUM(W15:AR15)</f>
        <v>0</v>
      </c>
      <c r="W15" s="117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4"/>
      <c r="AR15" s="114"/>
      <c r="AS15" s="114"/>
      <c r="AT15" s="183"/>
      <c r="AU15" s="119"/>
      <c r="AV15" s="184"/>
      <c r="AW15" s="121"/>
      <c r="AX15" s="121"/>
      <c r="AY15" s="121"/>
      <c r="AZ15" s="121"/>
      <c r="BA15" s="121"/>
      <c r="BB15" s="121"/>
      <c r="BC15" s="122"/>
    </row>
    <row r="16" customFormat="false" ht="25.5" hidden="false" customHeight="false" outlineLevel="0" collapsed="false">
      <c r="A16" s="26" t="s">
        <v>70</v>
      </c>
      <c r="B16" s="40" t="s">
        <v>71</v>
      </c>
      <c r="C16" s="28" t="n">
        <v>40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2</v>
      </c>
      <c r="I16" s="29" t="n">
        <v>2</v>
      </c>
      <c r="J16" s="29" t="n">
        <v>2</v>
      </c>
      <c r="K16" s="29" t="n">
        <v>2</v>
      </c>
      <c r="L16" s="29" t="n">
        <v>2</v>
      </c>
      <c r="M16" s="29"/>
      <c r="N16" s="29" t="n">
        <v>2</v>
      </c>
      <c r="O16" s="29"/>
      <c r="P16" s="29"/>
      <c r="Q16" s="29"/>
      <c r="R16" s="29"/>
      <c r="S16" s="30"/>
      <c r="T16" s="110"/>
      <c r="U16" s="31" t="n">
        <f aca="false">SUM(D16:T16)</f>
        <v>20</v>
      </c>
      <c r="V16" s="32" t="n">
        <f aca="false">SUM(W16:AS16)</f>
        <v>2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/>
      <c r="AE16" s="29" t="n">
        <v>2</v>
      </c>
      <c r="AF16" s="29"/>
      <c r="AG16" s="29"/>
      <c r="AH16" s="29"/>
      <c r="AI16" s="29"/>
      <c r="AJ16" s="29"/>
      <c r="AK16" s="29" t="n">
        <v>2</v>
      </c>
      <c r="AL16" s="29" t="n">
        <v>2</v>
      </c>
      <c r="AM16" s="29" t="n">
        <v>2</v>
      </c>
      <c r="AN16" s="29" t="n">
        <v>2</v>
      </c>
      <c r="AO16" s="29"/>
      <c r="AP16" s="29"/>
      <c r="AQ16" s="30"/>
      <c r="AR16" s="30"/>
      <c r="AS16" s="30"/>
      <c r="AT16" s="179"/>
      <c r="AU16" s="110"/>
      <c r="AV16" s="1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34" t="n">
        <v>10</v>
      </c>
      <c r="D17" s="96"/>
      <c r="E17" s="96"/>
      <c r="F17" s="96"/>
      <c r="G17" s="96"/>
      <c r="H17" s="96"/>
      <c r="I17" s="96"/>
      <c r="J17" s="96"/>
      <c r="K17" s="96" t="n">
        <v>2</v>
      </c>
      <c r="L17" s="96"/>
      <c r="M17" s="96" t="n">
        <v>2</v>
      </c>
      <c r="N17" s="96" t="n">
        <v>2</v>
      </c>
      <c r="O17" s="96"/>
      <c r="P17" s="96"/>
      <c r="Q17" s="96"/>
      <c r="R17" s="96"/>
      <c r="S17" s="97"/>
      <c r="T17" s="172"/>
      <c r="U17" s="115" t="n">
        <f aca="false">SUM(D17:T17)</f>
        <v>6</v>
      </c>
      <c r="V17" s="116" t="n">
        <f aca="false">SUM(W17:AS17)</f>
        <v>4</v>
      </c>
      <c r="W17" s="100"/>
      <c r="X17" s="96"/>
      <c r="Y17" s="96"/>
      <c r="Z17" s="96"/>
      <c r="AA17" s="96"/>
      <c r="AB17" s="96"/>
      <c r="AC17" s="96" t="n">
        <v>2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 t="n">
        <v>2</v>
      </c>
      <c r="AN17" s="96"/>
      <c r="AO17" s="96"/>
      <c r="AP17" s="96"/>
      <c r="AQ17" s="96"/>
      <c r="AR17" s="97"/>
      <c r="AS17" s="109"/>
      <c r="AT17" s="173"/>
      <c r="AU17" s="101"/>
      <c r="AV17" s="135"/>
      <c r="AW17" s="103"/>
      <c r="AX17" s="103"/>
      <c r="AY17" s="103"/>
      <c r="AZ17" s="103"/>
      <c r="BA17" s="103"/>
      <c r="BB17" s="103"/>
      <c r="BC17" s="104"/>
    </row>
    <row r="18" customFormat="false" ht="25.5" hidden="false" customHeight="false" outlineLevel="0" collapsed="false">
      <c r="A18" s="123" t="s">
        <v>94</v>
      </c>
      <c r="B18" s="124" t="s">
        <v>95</v>
      </c>
      <c r="C18" s="28" t="n">
        <v>74</v>
      </c>
      <c r="D18" s="29" t="n">
        <v>4</v>
      </c>
      <c r="E18" s="29" t="n">
        <v>4</v>
      </c>
      <c r="F18" s="29" t="n">
        <v>4</v>
      </c>
      <c r="G18" s="29" t="n">
        <v>4</v>
      </c>
      <c r="H18" s="29" t="n">
        <v>4</v>
      </c>
      <c r="I18" s="29" t="n">
        <v>4</v>
      </c>
      <c r="J18" s="29" t="n">
        <v>2</v>
      </c>
      <c r="K18" s="29" t="n">
        <v>2</v>
      </c>
      <c r="L18" s="29" t="n">
        <v>2</v>
      </c>
      <c r="M18" s="29" t="n">
        <v>4</v>
      </c>
      <c r="N18" s="29" t="n">
        <v>2</v>
      </c>
      <c r="O18" s="29" t="n">
        <v>4</v>
      </c>
      <c r="P18" s="29"/>
      <c r="Q18" s="29"/>
      <c r="R18" s="29"/>
      <c r="S18" s="30"/>
      <c r="T18" s="110"/>
      <c r="U18" s="72" t="n">
        <f aca="false">SUM(D18:S18)</f>
        <v>40</v>
      </c>
      <c r="V18" s="73" t="n">
        <f aca="false">SUM(W18:AR18)</f>
        <v>34</v>
      </c>
      <c r="W18" s="33"/>
      <c r="X18" s="29"/>
      <c r="Y18" s="29" t="n">
        <v>4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 t="n">
        <v>2</v>
      </c>
      <c r="AF18" s="29"/>
      <c r="AG18" s="29"/>
      <c r="AH18" s="29"/>
      <c r="AI18" s="29"/>
      <c r="AJ18" s="29"/>
      <c r="AK18" s="29" t="n">
        <v>4</v>
      </c>
      <c r="AL18" s="29" t="n">
        <v>2</v>
      </c>
      <c r="AM18" s="29" t="n">
        <v>2</v>
      </c>
      <c r="AN18" s="29" t="n">
        <v>2</v>
      </c>
      <c r="AO18" s="29" t="n">
        <v>4</v>
      </c>
      <c r="AP18" s="29" t="n">
        <v>4</v>
      </c>
      <c r="AQ18" s="30"/>
      <c r="AR18" s="30"/>
      <c r="AS18" s="30"/>
      <c r="AT18" s="179"/>
      <c r="AU18" s="110"/>
      <c r="AV18" s="1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185"/>
      <c r="B19" s="105" t="s">
        <v>56</v>
      </c>
      <c r="C19" s="125" t="n">
        <v>10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98" t="n">
        <f aca="false">SUM(D19:S19)</f>
        <v>0</v>
      </c>
      <c r="V19" s="99" t="n">
        <f aca="false">SUM(W19:AR19)</f>
        <v>10</v>
      </c>
      <c r="W19" s="128"/>
      <c r="X19" s="126"/>
      <c r="Y19" s="126"/>
      <c r="Z19" s="126"/>
      <c r="AA19" s="126"/>
      <c r="AB19" s="126" t="n">
        <v>2</v>
      </c>
      <c r="AC19" s="126"/>
      <c r="AD19" s="126" t="n">
        <v>2</v>
      </c>
      <c r="AE19" s="126" t="n">
        <v>2</v>
      </c>
      <c r="AF19" s="126"/>
      <c r="AG19" s="126"/>
      <c r="AH19" s="126"/>
      <c r="AI19" s="126"/>
      <c r="AJ19" s="126"/>
      <c r="AK19" s="126"/>
      <c r="AL19" s="126"/>
      <c r="AM19" s="126"/>
      <c r="AN19" s="126" t="n">
        <v>2</v>
      </c>
      <c r="AO19" s="126"/>
      <c r="AP19" s="126" t="n">
        <v>2</v>
      </c>
      <c r="AQ19" s="127"/>
      <c r="AR19" s="127"/>
      <c r="AS19" s="127"/>
      <c r="AT19" s="187"/>
      <c r="AU19" s="130"/>
      <c r="AV19" s="158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123" t="s">
        <v>96</v>
      </c>
      <c r="B20" s="124" t="s">
        <v>97</v>
      </c>
      <c r="C20" s="28" t="n">
        <v>34</v>
      </c>
      <c r="D20" s="29" t="n">
        <v>12</v>
      </c>
      <c r="E20" s="29" t="n">
        <v>12</v>
      </c>
      <c r="F20" s="29" t="n">
        <v>1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110"/>
      <c r="U20" s="72" t="n">
        <f aca="false">SUM(D20:S20)</f>
        <v>34</v>
      </c>
      <c r="V20" s="73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179"/>
      <c r="AU20" s="110"/>
      <c r="AV20" s="1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85"/>
      <c r="B21" s="105" t="s">
        <v>56</v>
      </c>
      <c r="C21" s="125" t="n">
        <v>10</v>
      </c>
      <c r="D21" s="126" t="n">
        <v>2</v>
      </c>
      <c r="E21" s="126" t="n">
        <v>4</v>
      </c>
      <c r="F21" s="126" t="n">
        <v>4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  <c r="T21" s="186"/>
      <c r="U21" s="98" t="n">
        <f aca="false">SUM(D21:S21)</f>
        <v>10</v>
      </c>
      <c r="V21" s="99" t="n">
        <f aca="false">SUM(W21:AR21)</f>
        <v>0</v>
      </c>
      <c r="W21" s="128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7"/>
      <c r="AR21" s="127"/>
      <c r="AS21" s="127"/>
      <c r="AT21" s="187"/>
      <c r="AU21" s="130"/>
      <c r="AV21" s="158"/>
      <c r="AW21" s="132"/>
      <c r="AX21" s="132"/>
      <c r="AY21" s="132"/>
      <c r="AZ21" s="132"/>
      <c r="BA21" s="132"/>
      <c r="BB21" s="132"/>
      <c r="BC21" s="133"/>
    </row>
    <row r="22" customFormat="false" ht="51" hidden="false" customHeight="false" outlineLevel="0" collapsed="false">
      <c r="A22" s="26" t="s">
        <v>98</v>
      </c>
      <c r="B22" s="40" t="s">
        <v>99</v>
      </c>
      <c r="C22" s="28" t="n">
        <v>104</v>
      </c>
      <c r="D22" s="29"/>
      <c r="E22" s="29"/>
      <c r="F22" s="29"/>
      <c r="G22" s="29" t="n">
        <v>10</v>
      </c>
      <c r="H22" s="29" t="n">
        <v>10</v>
      </c>
      <c r="I22" s="29" t="n">
        <v>12</v>
      </c>
      <c r="J22" s="29" t="n">
        <v>12</v>
      </c>
      <c r="K22" s="29" t="n">
        <v>12</v>
      </c>
      <c r="L22" s="29" t="n">
        <v>12</v>
      </c>
      <c r="M22" s="29" t="n">
        <v>12</v>
      </c>
      <c r="N22" s="29" t="n">
        <v>12</v>
      </c>
      <c r="O22" s="29" t="n">
        <v>12</v>
      </c>
      <c r="P22" s="29"/>
      <c r="Q22" s="29"/>
      <c r="R22" s="29"/>
      <c r="S22" s="30"/>
      <c r="T22" s="178" t="s">
        <v>19</v>
      </c>
      <c r="U22" s="72" t="n">
        <f aca="false">SUM(D22:S22)</f>
        <v>104</v>
      </c>
      <c r="V22" s="73" t="n">
        <f aca="false">SUM(W22:AR22)</f>
        <v>0</v>
      </c>
      <c r="W22" s="33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179"/>
      <c r="AU22" s="178" t="s">
        <v>19</v>
      </c>
      <c r="AV22" s="137"/>
      <c r="AW22" s="37"/>
      <c r="AX22" s="37"/>
      <c r="AY22" s="37"/>
      <c r="AZ22" s="37"/>
      <c r="BA22" s="37"/>
      <c r="BB22" s="37"/>
      <c r="BC22" s="38"/>
    </row>
    <row r="23" customFormat="false" ht="13.5" hidden="false" customHeight="false" outlineLevel="0" collapsed="false">
      <c r="A23" s="93"/>
      <c r="B23" s="105" t="s">
        <v>56</v>
      </c>
      <c r="C23" s="134" t="n">
        <v>24</v>
      </c>
      <c r="D23" s="96"/>
      <c r="E23" s="96"/>
      <c r="F23" s="96"/>
      <c r="G23" s="96" t="n">
        <v>2</v>
      </c>
      <c r="H23" s="96" t="n">
        <v>4</v>
      </c>
      <c r="I23" s="96" t="n">
        <v>4</v>
      </c>
      <c r="J23" s="96" t="n">
        <v>2</v>
      </c>
      <c r="K23" s="96" t="n">
        <v>2</v>
      </c>
      <c r="L23" s="96" t="n">
        <v>2</v>
      </c>
      <c r="M23" s="96" t="n">
        <v>2</v>
      </c>
      <c r="N23" s="96" t="n">
        <v>2</v>
      </c>
      <c r="O23" s="96" t="n">
        <v>4</v>
      </c>
      <c r="P23" s="96"/>
      <c r="Q23" s="96"/>
      <c r="R23" s="96"/>
      <c r="S23" s="97"/>
      <c r="T23" s="172"/>
      <c r="U23" s="98" t="n">
        <f aca="false">SUM(D23:S23)</f>
        <v>24</v>
      </c>
      <c r="V23" s="99" t="n">
        <f aca="false">SUM(W23:AR23)</f>
        <v>0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7"/>
      <c r="AS23" s="97"/>
      <c r="AT23" s="173"/>
      <c r="AU23" s="101"/>
      <c r="AV23" s="135"/>
      <c r="AW23" s="103"/>
      <c r="AX23" s="103"/>
      <c r="AY23" s="103"/>
      <c r="AZ23" s="103"/>
      <c r="BA23" s="103"/>
      <c r="BB23" s="103"/>
      <c r="BC23" s="104"/>
    </row>
    <row r="24" customFormat="false" ht="15" hidden="false" customHeight="true" outlineLevel="0" collapsed="false">
      <c r="A24" s="42" t="s">
        <v>82</v>
      </c>
      <c r="B24" s="80" t="s">
        <v>81</v>
      </c>
      <c r="C24" s="83" t="n">
        <v>7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 t="n">
        <v>36</v>
      </c>
      <c r="Q24" s="45" t="n">
        <v>36</v>
      </c>
      <c r="R24" s="45"/>
      <c r="S24" s="46"/>
      <c r="T24" s="151"/>
      <c r="U24" s="47" t="n">
        <f aca="false">SUM(D24:S24)</f>
        <v>72</v>
      </c>
      <c r="V24" s="48" t="n">
        <f aca="false">SUM(W24:AR24)</f>
        <v>0</v>
      </c>
      <c r="W24" s="49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6"/>
      <c r="AS24" s="46"/>
      <c r="AT24" s="188"/>
      <c r="AU24" s="151"/>
      <c r="AV24" s="152"/>
      <c r="AW24" s="53"/>
      <c r="AX24" s="53"/>
      <c r="AY24" s="53"/>
      <c r="AZ24" s="53"/>
      <c r="BA24" s="53"/>
      <c r="BB24" s="53"/>
      <c r="BC24" s="54"/>
    </row>
    <row r="25" customFormat="false" ht="13.5" hidden="false" customHeight="false" outlineLevel="0" collapsed="false">
      <c r="A25" s="55" t="s">
        <v>100</v>
      </c>
      <c r="B25" s="189" t="s">
        <v>83</v>
      </c>
      <c r="C25" s="154" t="n">
        <v>144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 t="n">
        <v>36</v>
      </c>
      <c r="S25" s="129" t="n">
        <v>36</v>
      </c>
      <c r="T25" s="130"/>
      <c r="U25" s="149" t="n">
        <f aca="false">SUM(D25:T25)</f>
        <v>72</v>
      </c>
      <c r="V25" s="150" t="n">
        <f aca="false">SUM(W25:AR25)</f>
        <v>72</v>
      </c>
      <c r="W25" s="156" t="n">
        <v>36</v>
      </c>
      <c r="X25" s="155" t="n">
        <v>36</v>
      </c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29"/>
      <c r="AS25" s="129"/>
      <c r="AT25" s="187"/>
      <c r="AU25" s="130"/>
      <c r="AV25" s="158"/>
      <c r="AW25" s="132"/>
      <c r="AX25" s="132"/>
      <c r="AY25" s="132"/>
      <c r="AZ25" s="132"/>
      <c r="BA25" s="132"/>
      <c r="BB25" s="132"/>
      <c r="BC25" s="133"/>
    </row>
    <row r="26" customFormat="false" ht="15" hidden="false" customHeight="true" outlineLevel="0" collapsed="false">
      <c r="A26" s="42"/>
      <c r="B26" s="80" t="s">
        <v>84</v>
      </c>
      <c r="C26" s="8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160"/>
      <c r="U26" s="47"/>
      <c r="V26" s="48"/>
      <c r="W26" s="49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6"/>
      <c r="AS26" s="46"/>
      <c r="AT26" s="188"/>
      <c r="AU26" s="160" t="s">
        <v>19</v>
      </c>
      <c r="AV26" s="152"/>
      <c r="AW26" s="53"/>
      <c r="AX26" s="53"/>
      <c r="AY26" s="53"/>
      <c r="AZ26" s="53"/>
      <c r="BA26" s="53"/>
      <c r="BB26" s="53"/>
      <c r="BC26" s="54"/>
    </row>
    <row r="27" customFormat="false" ht="63.75" hidden="false" customHeight="false" outlineLevel="0" collapsed="false">
      <c r="A27" s="123" t="s">
        <v>101</v>
      </c>
      <c r="B27" s="124" t="s">
        <v>102</v>
      </c>
      <c r="C27" s="136" t="n">
        <v>3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110"/>
      <c r="U27" s="72" t="n">
        <f aca="false">SUM(D27:S27)</f>
        <v>0</v>
      </c>
      <c r="V27" s="73" t="n">
        <f aca="false">SUM(W27:AR27)</f>
        <v>32</v>
      </c>
      <c r="W27" s="33"/>
      <c r="X27" s="29"/>
      <c r="Y27" s="29" t="n">
        <v>12</v>
      </c>
      <c r="Z27" s="29" t="n">
        <v>10</v>
      </c>
      <c r="AA27" s="29" t="n">
        <v>10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  <c r="AT27" s="179"/>
      <c r="AU27" s="110"/>
      <c r="AV27" s="137"/>
      <c r="AW27" s="37"/>
      <c r="AX27" s="37"/>
      <c r="AY27" s="37"/>
      <c r="AZ27" s="37"/>
      <c r="BA27" s="37"/>
      <c r="BB27" s="37"/>
      <c r="BC27" s="38"/>
    </row>
    <row r="28" customFormat="false" ht="15" hidden="false" customHeight="true" outlineLevel="0" collapsed="false">
      <c r="A28" s="190"/>
      <c r="B28" s="139" t="s">
        <v>56</v>
      </c>
      <c r="C28" s="125" t="n">
        <v>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/>
      <c r="T28" s="186"/>
      <c r="U28" s="98" t="n">
        <f aca="false">SUM(D28:S28)</f>
        <v>0</v>
      </c>
      <c r="V28" s="99" t="n">
        <f aca="false">SUM(W28:AR28)</f>
        <v>8</v>
      </c>
      <c r="W28" s="128"/>
      <c r="X28" s="126"/>
      <c r="Y28" s="126" t="n">
        <v>2</v>
      </c>
      <c r="Z28" s="126" t="n">
        <v>2</v>
      </c>
      <c r="AA28" s="126" t="n">
        <v>4</v>
      </c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  <c r="AR28" s="127"/>
      <c r="AS28" s="127"/>
      <c r="AT28" s="187"/>
      <c r="AU28" s="130"/>
      <c r="AV28" s="158"/>
      <c r="AW28" s="132"/>
      <c r="AX28" s="132"/>
      <c r="AY28" s="132"/>
      <c r="AZ28" s="132"/>
      <c r="BA28" s="132"/>
      <c r="BB28" s="132"/>
      <c r="BC28" s="133"/>
    </row>
    <row r="29" customFormat="false" ht="51" hidden="false" customHeight="false" outlineLevel="0" collapsed="false">
      <c r="A29" s="123" t="s">
        <v>103</v>
      </c>
      <c r="B29" s="142" t="s">
        <v>104</v>
      </c>
      <c r="C29" s="136" t="n">
        <v>5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110"/>
      <c r="U29" s="72" t="n">
        <f aca="false">SUM(D29:S29)</f>
        <v>0</v>
      </c>
      <c r="V29" s="73" t="n">
        <f aca="false">SUM(W29:AR29)</f>
        <v>50</v>
      </c>
      <c r="W29" s="33"/>
      <c r="X29" s="29"/>
      <c r="Y29" s="29"/>
      <c r="Z29" s="29"/>
      <c r="AA29" s="29" t="n">
        <v>4</v>
      </c>
      <c r="AB29" s="29" t="n">
        <v>10</v>
      </c>
      <c r="AC29" s="29" t="n">
        <v>10</v>
      </c>
      <c r="AD29" s="29" t="n">
        <v>10</v>
      </c>
      <c r="AE29" s="29" t="n">
        <v>16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0"/>
      <c r="AT29" s="179"/>
      <c r="AU29" s="110"/>
      <c r="AV29" s="137"/>
      <c r="AW29" s="37"/>
      <c r="AX29" s="37"/>
      <c r="AY29" s="37"/>
      <c r="AZ29" s="37"/>
      <c r="BA29" s="37"/>
      <c r="BB29" s="37"/>
      <c r="BC29" s="38"/>
    </row>
    <row r="30" customFormat="false" ht="15.75" hidden="false" customHeight="true" outlineLevel="0" collapsed="false">
      <c r="A30" s="93"/>
      <c r="B30" s="105" t="s">
        <v>56</v>
      </c>
      <c r="C30" s="134" t="n">
        <v>14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172"/>
      <c r="U30" s="98" t="n">
        <f aca="false">SUM(D30:S30)</f>
        <v>0</v>
      </c>
      <c r="V30" s="99" t="n">
        <f aca="false">SUM(W30:AR30)</f>
        <v>14</v>
      </c>
      <c r="W30" s="100"/>
      <c r="X30" s="96"/>
      <c r="Y30" s="96"/>
      <c r="Z30" s="96"/>
      <c r="AA30" s="96"/>
      <c r="AB30" s="96" t="n">
        <v>2</v>
      </c>
      <c r="AC30" s="96" t="n">
        <v>4</v>
      </c>
      <c r="AD30" s="96" t="n">
        <v>4</v>
      </c>
      <c r="AE30" s="96" t="n">
        <v>4</v>
      </c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7"/>
      <c r="AS30" s="97"/>
      <c r="AT30" s="173"/>
      <c r="AU30" s="101"/>
      <c r="AV30" s="135"/>
      <c r="AW30" s="103"/>
      <c r="AX30" s="103"/>
      <c r="AY30" s="103"/>
      <c r="AZ30" s="103"/>
      <c r="BA30" s="103"/>
      <c r="BB30" s="103"/>
      <c r="BC30" s="104"/>
    </row>
    <row r="31" customFormat="false" ht="15" hidden="false" customHeight="true" outlineLevel="0" collapsed="false">
      <c r="A31" s="42" t="s">
        <v>105</v>
      </c>
      <c r="B31" s="148" t="s">
        <v>81</v>
      </c>
      <c r="C31" s="83" t="n">
        <v>3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151"/>
      <c r="U31" s="31" t="n">
        <f aca="false">SUM(D31:S31)</f>
        <v>0</v>
      </c>
      <c r="V31" s="32" t="n">
        <f aca="false">SUM(W31:AR31)</f>
        <v>36</v>
      </c>
      <c r="W31" s="49"/>
      <c r="X31" s="45"/>
      <c r="Y31" s="45"/>
      <c r="Z31" s="45"/>
      <c r="AA31" s="45"/>
      <c r="AB31" s="45"/>
      <c r="AC31" s="45"/>
      <c r="AD31" s="45"/>
      <c r="AE31" s="45"/>
      <c r="AF31" s="45" t="n">
        <v>36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/>
      <c r="AS31" s="46"/>
      <c r="AT31" s="188"/>
      <c r="AU31" s="151"/>
      <c r="AV31" s="152"/>
      <c r="AW31" s="53"/>
      <c r="AX31" s="53"/>
      <c r="AY31" s="53"/>
      <c r="AZ31" s="53"/>
      <c r="BA31" s="53"/>
      <c r="BB31" s="53"/>
      <c r="BC31" s="54"/>
    </row>
    <row r="32" customFormat="false" ht="15" hidden="false" customHeight="true" outlineLevel="0" collapsed="false">
      <c r="A32" s="55" t="s">
        <v>106</v>
      </c>
      <c r="B32" s="153" t="s">
        <v>83</v>
      </c>
      <c r="C32" s="191" t="n">
        <v>108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29"/>
      <c r="T32" s="130"/>
      <c r="U32" s="72" t="n">
        <f aca="false">SUM(D32:S32)</f>
        <v>0</v>
      </c>
      <c r="V32" s="73" t="n">
        <f aca="false">SUM(W32:AS32)</f>
        <v>108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 t="n">
        <v>36</v>
      </c>
      <c r="AH32" s="155" t="n">
        <v>36</v>
      </c>
      <c r="AI32" s="155" t="n">
        <v>36</v>
      </c>
      <c r="AJ32" s="155"/>
      <c r="AK32" s="155"/>
      <c r="AL32" s="155"/>
      <c r="AM32" s="155"/>
      <c r="AN32" s="155"/>
      <c r="AO32" s="155"/>
      <c r="AP32" s="155"/>
      <c r="AQ32" s="129"/>
      <c r="AR32" s="129"/>
      <c r="AS32" s="129"/>
      <c r="AT32" s="187"/>
      <c r="AU32" s="130"/>
      <c r="AV32" s="158"/>
      <c r="AW32" s="132"/>
      <c r="AX32" s="132"/>
      <c r="AY32" s="132"/>
      <c r="AZ32" s="132"/>
      <c r="BA32" s="132"/>
      <c r="BB32" s="132"/>
      <c r="BC32" s="133"/>
    </row>
    <row r="33" customFormat="false" ht="13.5" hidden="false" customHeight="false" outlineLevel="0" collapsed="false">
      <c r="A33" s="159"/>
      <c r="B33" s="80" t="s">
        <v>84</v>
      </c>
      <c r="C33" s="44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44"/>
      <c r="T33" s="151"/>
      <c r="U33" s="47" t="n">
        <f aca="false">SUM(D33:S33)</f>
        <v>0</v>
      </c>
      <c r="V33" s="73" t="n">
        <f aca="false">SUM(W33:AR33)</f>
        <v>0</v>
      </c>
      <c r="W33" s="84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44"/>
      <c r="AR33" s="46"/>
      <c r="AS33" s="46"/>
      <c r="AT33" s="188"/>
      <c r="AU33" s="160" t="s">
        <v>19</v>
      </c>
      <c r="AV33" s="152"/>
      <c r="AW33" s="53"/>
      <c r="AX33" s="53"/>
      <c r="AY33" s="53"/>
      <c r="AZ33" s="53"/>
      <c r="BA33" s="53"/>
      <c r="BB33" s="53"/>
      <c r="BC33" s="54"/>
    </row>
    <row r="34" customFormat="false" ht="63.75" hidden="false" customHeight="false" outlineLevel="0" collapsed="false">
      <c r="A34" s="123" t="s">
        <v>107</v>
      </c>
      <c r="B34" s="124" t="s">
        <v>108</v>
      </c>
      <c r="C34" s="136" t="n">
        <v>3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110"/>
      <c r="U34" s="72" t="n">
        <f aca="false">SUM(D34:S34)</f>
        <v>0</v>
      </c>
      <c r="V34" s="73" t="n">
        <f aca="false">SUM(W34:AR34)</f>
        <v>32</v>
      </c>
      <c r="W34" s="33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 t="n">
        <v>10</v>
      </c>
      <c r="AK34" s="29" t="n">
        <v>10</v>
      </c>
      <c r="AL34" s="29" t="n">
        <v>12</v>
      </c>
      <c r="AM34" s="29"/>
      <c r="AN34" s="29"/>
      <c r="AO34" s="29"/>
      <c r="AP34" s="29"/>
      <c r="AQ34" s="29"/>
      <c r="AR34" s="30"/>
      <c r="AS34" s="30"/>
      <c r="AT34" s="179"/>
      <c r="AU34" s="110"/>
      <c r="AV34" s="137"/>
      <c r="AW34" s="37"/>
      <c r="AX34" s="37"/>
      <c r="AY34" s="37"/>
      <c r="AZ34" s="37"/>
      <c r="BA34" s="37"/>
      <c r="BB34" s="37"/>
      <c r="BC34" s="38"/>
    </row>
    <row r="35" customFormat="false" ht="13.5" hidden="false" customHeight="false" outlineLevel="0" collapsed="false">
      <c r="A35" s="190"/>
      <c r="B35" s="139" t="s">
        <v>56</v>
      </c>
      <c r="C35" s="125" t="n">
        <v>8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86"/>
      <c r="U35" s="98" t="n">
        <f aca="false">SUM(D35:S35)</f>
        <v>0</v>
      </c>
      <c r="V35" s="99" t="n">
        <f aca="false">SUM(W35:AR35)</f>
        <v>8</v>
      </c>
      <c r="W35" s="128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 t="n">
        <v>2</v>
      </c>
      <c r="AK35" s="126" t="n">
        <v>2</v>
      </c>
      <c r="AL35" s="126" t="n">
        <v>4</v>
      </c>
      <c r="AM35" s="126"/>
      <c r="AN35" s="126"/>
      <c r="AO35" s="126"/>
      <c r="AP35" s="126"/>
      <c r="AQ35" s="127"/>
      <c r="AR35" s="127"/>
      <c r="AS35" s="127"/>
      <c r="AT35" s="187"/>
      <c r="AU35" s="130"/>
      <c r="AV35" s="158"/>
      <c r="AW35" s="132"/>
      <c r="AX35" s="132"/>
      <c r="AY35" s="132"/>
      <c r="AZ35" s="132"/>
      <c r="BA35" s="132"/>
      <c r="BB35" s="132"/>
      <c r="BC35" s="133"/>
    </row>
    <row r="36" customFormat="false" ht="51" hidden="false" customHeight="false" outlineLevel="0" collapsed="false">
      <c r="A36" s="123" t="s">
        <v>103</v>
      </c>
      <c r="B36" s="124" t="s">
        <v>109</v>
      </c>
      <c r="C36" s="136" t="n">
        <v>3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110"/>
      <c r="U36" s="72" t="n">
        <f aca="false">SUM(D36:S36)</f>
        <v>0</v>
      </c>
      <c r="V36" s="73" t="n">
        <f aca="false">SUM(W36:AR36)</f>
        <v>38</v>
      </c>
      <c r="W36" s="33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 t="n">
        <v>8</v>
      </c>
      <c r="AN36" s="29" t="n">
        <v>10</v>
      </c>
      <c r="AO36" s="29" t="n">
        <v>10</v>
      </c>
      <c r="AP36" s="29" t="n">
        <v>10</v>
      </c>
      <c r="AQ36" s="29"/>
      <c r="AR36" s="30"/>
      <c r="AS36" s="30"/>
      <c r="AT36" s="179"/>
      <c r="AU36" s="110"/>
      <c r="AV36" s="137"/>
      <c r="AW36" s="37"/>
      <c r="AX36" s="37"/>
      <c r="AY36" s="37"/>
      <c r="AZ36" s="37"/>
      <c r="BA36" s="37"/>
      <c r="BB36" s="37"/>
      <c r="BC36" s="38"/>
    </row>
    <row r="37" customFormat="false" ht="13.5" hidden="false" customHeight="false" outlineLevel="0" collapsed="false">
      <c r="A37" s="93"/>
      <c r="B37" s="105" t="s">
        <v>56</v>
      </c>
      <c r="C37" s="134" t="n">
        <v>1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  <c r="T37" s="172"/>
      <c r="U37" s="98" t="n">
        <f aca="false">SUM(D37:S37)</f>
        <v>0</v>
      </c>
      <c r="V37" s="99" t="n">
        <f aca="false">SUM(W37:AR37)</f>
        <v>14</v>
      </c>
      <c r="W37" s="100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 t="n">
        <v>2</v>
      </c>
      <c r="AN37" s="96" t="n">
        <v>4</v>
      </c>
      <c r="AO37" s="96" t="n">
        <v>4</v>
      </c>
      <c r="AP37" s="96" t="n">
        <v>4</v>
      </c>
      <c r="AQ37" s="96"/>
      <c r="AR37" s="97"/>
      <c r="AS37" s="97"/>
      <c r="AT37" s="173"/>
      <c r="AU37" s="101"/>
      <c r="AV37" s="135"/>
      <c r="AW37" s="103"/>
      <c r="AX37" s="103"/>
      <c r="AY37" s="103"/>
      <c r="AZ37" s="103"/>
      <c r="BA37" s="103"/>
      <c r="BB37" s="103"/>
      <c r="BC37" s="104"/>
    </row>
    <row r="38" customFormat="false" ht="13.5" hidden="false" customHeight="false" outlineLevel="0" collapsed="false">
      <c r="A38" s="42" t="s">
        <v>105</v>
      </c>
      <c r="B38" s="148" t="s">
        <v>81</v>
      </c>
      <c r="C38" s="83" t="n">
        <v>3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151"/>
      <c r="U38" s="31" t="n">
        <f aca="false">SUM(D38:S38)</f>
        <v>0</v>
      </c>
      <c r="V38" s="32" t="n">
        <f aca="false">SUM(W38:AR38)</f>
        <v>36</v>
      </c>
      <c r="W38" s="49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 t="n">
        <v>36</v>
      </c>
      <c r="AR38" s="46"/>
      <c r="AS38" s="46"/>
      <c r="AT38" s="188"/>
      <c r="AU38" s="151"/>
      <c r="AV38" s="152"/>
      <c r="AW38" s="53"/>
      <c r="AX38" s="53"/>
      <c r="AY38" s="53"/>
      <c r="AZ38" s="53"/>
      <c r="BA38" s="53"/>
      <c r="BB38" s="53"/>
      <c r="BC38" s="54"/>
    </row>
    <row r="39" customFormat="false" ht="13.5" hidden="false" customHeight="false" outlineLevel="0" collapsed="false">
      <c r="A39" s="55" t="s">
        <v>106</v>
      </c>
      <c r="B39" s="153" t="s">
        <v>83</v>
      </c>
      <c r="C39" s="191" t="n">
        <v>108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29"/>
      <c r="T39" s="130"/>
      <c r="U39" s="72" t="n">
        <f aca="false">SUM(D39:S39)</f>
        <v>0</v>
      </c>
      <c r="V39" s="73" t="n">
        <f aca="false">SUM(W39:AT39)</f>
        <v>108</v>
      </c>
      <c r="W39" s="156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29"/>
      <c r="AR39" s="129" t="n">
        <v>36</v>
      </c>
      <c r="AS39" s="129" t="n">
        <v>36</v>
      </c>
      <c r="AT39" s="187" t="n">
        <v>36</v>
      </c>
      <c r="AU39" s="130"/>
      <c r="AV39" s="158"/>
      <c r="AW39" s="132"/>
      <c r="AX39" s="132"/>
      <c r="AY39" s="132"/>
      <c r="AZ39" s="132"/>
      <c r="BA39" s="132"/>
      <c r="BB39" s="132"/>
      <c r="BC39" s="133"/>
    </row>
    <row r="40" customFormat="false" ht="13.5" hidden="false" customHeight="false" outlineLevel="0" collapsed="false">
      <c r="A40" s="159"/>
      <c r="B40" s="80" t="s">
        <v>84</v>
      </c>
      <c r="C40" s="4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44"/>
      <c r="T40" s="151"/>
      <c r="U40" s="47" t="n">
        <f aca="false">SUM(D40:S40)</f>
        <v>0</v>
      </c>
      <c r="V40" s="73" t="n">
        <f aca="false">SUM(W40:AR40)</f>
        <v>0</v>
      </c>
      <c r="W40" s="84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44"/>
      <c r="AR40" s="46"/>
      <c r="AS40" s="46"/>
      <c r="AT40" s="188"/>
      <c r="AU40" s="160" t="s">
        <v>19</v>
      </c>
      <c r="AV40" s="152"/>
      <c r="AW40" s="53"/>
      <c r="AX40" s="53"/>
      <c r="AY40" s="53"/>
      <c r="AZ40" s="53"/>
      <c r="BA40" s="53"/>
      <c r="BB40" s="53"/>
      <c r="BC40" s="54"/>
    </row>
    <row r="41" customFormat="false" ht="13.5" hidden="false" customHeight="false" outlineLevel="0" collapsed="false">
      <c r="A41" s="81"/>
      <c r="B41" s="82"/>
      <c r="C41" s="44" t="n">
        <f aca="false">SUM(C4:C40)</f>
        <v>1440</v>
      </c>
      <c r="D41" s="83" t="n">
        <f aca="false">SUM(D4:D40)</f>
        <v>36</v>
      </c>
      <c r="E41" s="83" t="n">
        <f aca="false">SUM(E4:E40)</f>
        <v>36</v>
      </c>
      <c r="F41" s="83" t="n">
        <f aca="false">SUM(F4:F40)</f>
        <v>36</v>
      </c>
      <c r="G41" s="83" t="n">
        <f aca="false">SUM(G4:G40)</f>
        <v>36</v>
      </c>
      <c r="H41" s="83" t="n">
        <f aca="false">SUM(H4:H40)</f>
        <v>36</v>
      </c>
      <c r="I41" s="83" t="n">
        <f aca="false">SUM(I4:I40)</f>
        <v>36</v>
      </c>
      <c r="J41" s="83" t="n">
        <f aca="false">SUM(J4:J40)</f>
        <v>36</v>
      </c>
      <c r="K41" s="83" t="n">
        <f aca="false">SUM(K4:K40)</f>
        <v>36</v>
      </c>
      <c r="L41" s="83" t="n">
        <f aca="false">SUM(L4:L40)</f>
        <v>36</v>
      </c>
      <c r="M41" s="83" t="n">
        <f aca="false">SUM(M4:M40)</f>
        <v>36</v>
      </c>
      <c r="N41" s="83" t="n">
        <f aca="false">SUM(N4:N40)</f>
        <v>36</v>
      </c>
      <c r="O41" s="83" t="n">
        <f aca="false">SUM(O4:O40)</f>
        <v>36</v>
      </c>
      <c r="P41" s="83" t="n">
        <f aca="false">SUM(P4:P40)</f>
        <v>36</v>
      </c>
      <c r="Q41" s="83" t="n">
        <f aca="false">SUM(Q4:Q40)</f>
        <v>36</v>
      </c>
      <c r="R41" s="83" t="n">
        <f aca="false">SUM(R4:R40)</f>
        <v>36</v>
      </c>
      <c r="S41" s="44" t="n">
        <f aca="false">SUM(S4:S40)</f>
        <v>36</v>
      </c>
      <c r="T41" s="151" t="n">
        <v>36</v>
      </c>
      <c r="U41" s="47" t="n">
        <f aca="false">SUM(U4:U40)</f>
        <v>576</v>
      </c>
      <c r="V41" s="48" t="n">
        <f aca="false">SUM(V4:V40)</f>
        <v>864</v>
      </c>
      <c r="W41" s="84" t="n">
        <f aca="false">SUM(W4:W40)</f>
        <v>36</v>
      </c>
      <c r="X41" s="83" t="n">
        <f aca="false">SUM(X4:X40)</f>
        <v>36</v>
      </c>
      <c r="Y41" s="83" t="n">
        <f aca="false">SUM(Y4:Y40)</f>
        <v>36</v>
      </c>
      <c r="Z41" s="83" t="n">
        <f aca="false">SUM(Z4:Z40)</f>
        <v>36</v>
      </c>
      <c r="AA41" s="83" t="n">
        <f aca="false">SUM(AA4:AA40)</f>
        <v>36</v>
      </c>
      <c r="AB41" s="83" t="n">
        <f aca="false">SUM(AB4:AB40)</f>
        <v>36</v>
      </c>
      <c r="AC41" s="83" t="n">
        <f aca="false">SUM(AC4:AC40)</f>
        <v>36</v>
      </c>
      <c r="AD41" s="83" t="n">
        <f aca="false">SUM(AD4:AD40)</f>
        <v>36</v>
      </c>
      <c r="AE41" s="83" t="n">
        <f aca="false">SUM(AE4:AE40)</f>
        <v>36</v>
      </c>
      <c r="AF41" s="83" t="n">
        <f aca="false">SUM(AF4:AF40)</f>
        <v>36</v>
      </c>
      <c r="AG41" s="83" t="n">
        <f aca="false">SUM(AG4:AG40)</f>
        <v>36</v>
      </c>
      <c r="AH41" s="83" t="n">
        <f aca="false">SUM(AH4:AH40)</f>
        <v>36</v>
      </c>
      <c r="AI41" s="83" t="n">
        <f aca="false">SUM(AI4:AI40)</f>
        <v>36</v>
      </c>
      <c r="AJ41" s="83" t="n">
        <f aca="false">SUM(AJ4:AJ40)</f>
        <v>36</v>
      </c>
      <c r="AK41" s="83" t="n">
        <f aca="false">SUM(AK4:AK40)</f>
        <v>36</v>
      </c>
      <c r="AL41" s="83" t="n">
        <f aca="false">SUM(AL4:AL40)</f>
        <v>36</v>
      </c>
      <c r="AM41" s="83" t="n">
        <f aca="false">SUM(AM4:AM40)</f>
        <v>36</v>
      </c>
      <c r="AN41" s="83" t="n">
        <f aca="false">SUM(AN4:AN40)</f>
        <v>36</v>
      </c>
      <c r="AO41" s="83" t="n">
        <f aca="false">SUM(AO4:AO40)</f>
        <v>36</v>
      </c>
      <c r="AP41" s="83" t="n">
        <f aca="false">SUM(AP4:AP40)</f>
        <v>36</v>
      </c>
      <c r="AQ41" s="44" t="n">
        <f aca="false">SUM(AQ4:AQ40)</f>
        <v>36</v>
      </c>
      <c r="AR41" s="44" t="n">
        <f aca="false">SUM(AR4:AR40)</f>
        <v>36</v>
      </c>
      <c r="AS41" s="46" t="n">
        <f aca="false">SUM(AS4:AS40)</f>
        <v>36</v>
      </c>
      <c r="AT41" s="188" t="n">
        <f aca="false">SUM(AT4:AT40)</f>
        <v>36</v>
      </c>
      <c r="AU41" s="151" t="n">
        <v>36</v>
      </c>
      <c r="AV41" s="152"/>
      <c r="AW41" s="53"/>
      <c r="AX41" s="53"/>
      <c r="AY41" s="53"/>
      <c r="AZ41" s="53"/>
      <c r="BA41" s="53"/>
      <c r="BB41" s="53"/>
      <c r="BC41" s="54"/>
    </row>
    <row r="42" customFormat="false" ht="13.5" hidden="false" customHeight="false" outlineLevel="0" collapsed="false"/>
    <row r="43" customFormat="false" ht="13.5" hidden="false" customHeight="false" outlineLevel="0" collapsed="false">
      <c r="D43" s="85"/>
      <c r="E43" s="86" t="s">
        <v>52</v>
      </c>
      <c r="F43" s="86"/>
      <c r="G43" s="86"/>
      <c r="H43" s="86"/>
      <c r="I43" s="86"/>
      <c r="N43" s="87"/>
      <c r="O43" s="88" t="s">
        <v>53</v>
      </c>
      <c r="P43" s="88"/>
      <c r="Q43" s="88"/>
      <c r="R43" s="88"/>
      <c r="S4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3:I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J21" activeCellId="0" sqref="A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56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6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9" t="n">
        <v>36</v>
      </c>
      <c r="AN3" s="89" t="n">
        <v>37</v>
      </c>
      <c r="AO3" s="192" t="n">
        <v>38</v>
      </c>
      <c r="AP3" s="193" t="n">
        <v>39</v>
      </c>
      <c r="AQ3" s="194" t="n">
        <v>40</v>
      </c>
      <c r="AR3" s="195" t="n">
        <v>41</v>
      </c>
      <c r="AS3" s="196" t="n">
        <v>42</v>
      </c>
      <c r="AT3" s="197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5.5" hidden="false" customHeight="false" outlineLevel="0" collapsed="false">
      <c r="A4" s="26" t="s">
        <v>57</v>
      </c>
      <c r="B4" s="40" t="s">
        <v>58</v>
      </c>
      <c r="C4" s="69" t="n">
        <v>56</v>
      </c>
      <c r="D4" s="70" t="n">
        <v>4</v>
      </c>
      <c r="E4" s="70" t="n">
        <v>2</v>
      </c>
      <c r="F4" s="70" t="n">
        <v>2</v>
      </c>
      <c r="G4" s="70" t="n">
        <v>2</v>
      </c>
      <c r="H4" s="70" t="n">
        <v>2</v>
      </c>
      <c r="I4" s="70" t="n">
        <v>2</v>
      </c>
      <c r="J4" s="70" t="n">
        <v>2</v>
      </c>
      <c r="K4" s="70" t="n">
        <v>2</v>
      </c>
      <c r="L4" s="70" t="n">
        <v>2</v>
      </c>
      <c r="M4" s="70" t="n">
        <v>2</v>
      </c>
      <c r="N4" s="70" t="n">
        <v>2</v>
      </c>
      <c r="O4" s="70" t="n">
        <v>4</v>
      </c>
      <c r="P4" s="70"/>
      <c r="Q4" s="70"/>
      <c r="R4" s="70"/>
      <c r="S4" s="71"/>
      <c r="T4" s="91"/>
      <c r="U4" s="31" t="n">
        <f aca="false">SUM(D4:T4)</f>
        <v>28</v>
      </c>
      <c r="V4" s="73" t="n">
        <f aca="false">SUM(W4:AR4)</f>
        <v>28</v>
      </c>
      <c r="W4" s="74"/>
      <c r="X4" s="70"/>
      <c r="Y4" s="70" t="n">
        <v>4</v>
      </c>
      <c r="Z4" s="70" t="n">
        <v>4</v>
      </c>
      <c r="AA4" s="70" t="n">
        <v>4</v>
      </c>
      <c r="AB4" s="70" t="n">
        <v>4</v>
      </c>
      <c r="AC4" s="70" t="n">
        <v>4</v>
      </c>
      <c r="AD4" s="70" t="n">
        <v>4</v>
      </c>
      <c r="AE4" s="70" t="n">
        <v>4</v>
      </c>
      <c r="AF4" s="70"/>
      <c r="AG4" s="70"/>
      <c r="AH4" s="70"/>
      <c r="AI4" s="70"/>
      <c r="AJ4" s="70"/>
      <c r="AK4" s="70"/>
      <c r="AL4" s="70"/>
      <c r="AM4" s="71"/>
      <c r="AN4" s="91"/>
      <c r="AO4" s="198"/>
      <c r="AP4" s="199"/>
      <c r="AQ4" s="200"/>
      <c r="AR4" s="199"/>
      <c r="AS4" s="201"/>
      <c r="AT4" s="202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105" t="s">
        <v>56</v>
      </c>
      <c r="C5" s="95" t="n">
        <v>16</v>
      </c>
      <c r="D5" s="96"/>
      <c r="E5" s="96"/>
      <c r="F5" s="96"/>
      <c r="G5" s="96"/>
      <c r="H5" s="96" t="n">
        <v>2</v>
      </c>
      <c r="I5" s="96"/>
      <c r="J5" s="96" t="n">
        <v>2</v>
      </c>
      <c r="K5" s="96"/>
      <c r="L5" s="96" t="n">
        <v>2</v>
      </c>
      <c r="M5" s="96"/>
      <c r="N5" s="96" t="n">
        <v>2</v>
      </c>
      <c r="O5" s="96"/>
      <c r="P5" s="96"/>
      <c r="Q5" s="96"/>
      <c r="R5" s="96"/>
      <c r="S5" s="97"/>
      <c r="T5" s="172"/>
      <c r="U5" s="203" t="n">
        <f aca="false">SUM(D5:T5)</f>
        <v>8</v>
      </c>
      <c r="V5" s="99" t="n">
        <f aca="false">SUM(W5:AR5)</f>
        <v>8</v>
      </c>
      <c r="W5" s="100"/>
      <c r="X5" s="96"/>
      <c r="Y5" s="96" t="n">
        <v>2</v>
      </c>
      <c r="Z5" s="96"/>
      <c r="AA5" s="96" t="n">
        <v>2</v>
      </c>
      <c r="AB5" s="96"/>
      <c r="AC5" s="96" t="n">
        <v>2</v>
      </c>
      <c r="AD5" s="96"/>
      <c r="AE5" s="96" t="n">
        <v>2</v>
      </c>
      <c r="AF5" s="96"/>
      <c r="AG5" s="96"/>
      <c r="AH5" s="96"/>
      <c r="AI5" s="96"/>
      <c r="AJ5" s="96"/>
      <c r="AK5" s="96"/>
      <c r="AL5" s="96"/>
      <c r="AM5" s="97"/>
      <c r="AN5" s="172"/>
      <c r="AO5" s="204"/>
      <c r="AP5" s="205"/>
      <c r="AQ5" s="206"/>
      <c r="AR5" s="205"/>
      <c r="AS5" s="207"/>
      <c r="AT5" s="208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15" hidden="false" customHeight="true" outlineLevel="0" collapsed="false">
      <c r="A6" s="26" t="s">
        <v>59</v>
      </c>
      <c r="B6" s="27" t="s">
        <v>60</v>
      </c>
      <c r="C6" s="69" t="n">
        <v>50</v>
      </c>
      <c r="D6" s="70" t="n">
        <v>4</v>
      </c>
      <c r="E6" s="70" t="n">
        <v>4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31" t="n">
        <f aca="false">SUM(D6:T6)</f>
        <v>28</v>
      </c>
      <c r="V6" s="73" t="n">
        <f aca="false">SUM(W6:AR6)</f>
        <v>22</v>
      </c>
      <c r="W6" s="74"/>
      <c r="X6" s="70"/>
      <c r="Y6" s="70" t="n">
        <v>4</v>
      </c>
      <c r="Z6" s="70" t="n">
        <v>4</v>
      </c>
      <c r="AA6" s="70" t="n">
        <v>4</v>
      </c>
      <c r="AB6" s="70" t="n">
        <v>4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/>
      <c r="AK6" s="70"/>
      <c r="AL6" s="70"/>
      <c r="AM6" s="71"/>
      <c r="AN6" s="91"/>
      <c r="AO6" s="198"/>
      <c r="AP6" s="199"/>
      <c r="AQ6" s="200"/>
      <c r="AR6" s="199"/>
      <c r="AS6" s="201"/>
      <c r="AT6" s="202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94" t="s">
        <v>56</v>
      </c>
      <c r="C7" s="95" t="n">
        <v>16</v>
      </c>
      <c r="D7" s="96"/>
      <c r="E7" s="96"/>
      <c r="F7" s="96"/>
      <c r="G7" s="96" t="n">
        <v>2</v>
      </c>
      <c r="H7" s="96"/>
      <c r="I7" s="96" t="n">
        <v>2</v>
      </c>
      <c r="J7" s="96"/>
      <c r="K7" s="96" t="n">
        <v>2</v>
      </c>
      <c r="L7" s="96"/>
      <c r="M7" s="96" t="n">
        <v>2</v>
      </c>
      <c r="N7" s="96"/>
      <c r="O7" s="96"/>
      <c r="P7" s="96"/>
      <c r="Q7" s="96"/>
      <c r="R7" s="96"/>
      <c r="S7" s="97"/>
      <c r="T7" s="172"/>
      <c r="U7" s="203" t="n">
        <f aca="false">SUM(D7:T7)</f>
        <v>8</v>
      </c>
      <c r="V7" s="99" t="n">
        <f aca="false">SUM(W7:AR7)</f>
        <v>8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 t="n">
        <v>2</v>
      </c>
      <c r="AF7" s="96"/>
      <c r="AG7" s="96"/>
      <c r="AH7" s="96"/>
      <c r="AI7" s="96"/>
      <c r="AJ7" s="96"/>
      <c r="AK7" s="96"/>
      <c r="AL7" s="96"/>
      <c r="AM7" s="97"/>
      <c r="AN7" s="172"/>
      <c r="AO7" s="204"/>
      <c r="AP7" s="205"/>
      <c r="AQ7" s="206"/>
      <c r="AR7" s="205"/>
      <c r="AS7" s="207"/>
      <c r="AT7" s="208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111</v>
      </c>
      <c r="B8" s="27" t="s">
        <v>112</v>
      </c>
      <c r="C8" s="69" t="n">
        <v>36</v>
      </c>
      <c r="D8" s="70" t="n">
        <v>4</v>
      </c>
      <c r="E8" s="70" t="n">
        <v>4</v>
      </c>
      <c r="F8" s="70" t="n">
        <v>4</v>
      </c>
      <c r="G8" s="70" t="n">
        <v>4</v>
      </c>
      <c r="H8" s="70" t="n">
        <v>4</v>
      </c>
      <c r="I8" s="70" t="n">
        <v>4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31" t="n">
        <f aca="false">SUM(D8:T8)</f>
        <v>36</v>
      </c>
      <c r="V8" s="73" t="n">
        <f aca="false">SUM(W8:AR8)</f>
        <v>0</v>
      </c>
      <c r="W8" s="74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/>
      <c r="AN8" s="91"/>
      <c r="AO8" s="198"/>
      <c r="AP8" s="199"/>
      <c r="AQ8" s="200"/>
      <c r="AR8" s="199"/>
      <c r="AS8" s="201"/>
      <c r="AT8" s="202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0</v>
      </c>
      <c r="D9" s="96"/>
      <c r="E9" s="96"/>
      <c r="F9" s="96" t="n">
        <v>2</v>
      </c>
      <c r="G9" s="96"/>
      <c r="H9" s="96" t="n">
        <v>2</v>
      </c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/>
      <c r="Q9" s="96"/>
      <c r="R9" s="96"/>
      <c r="S9" s="97"/>
      <c r="T9" s="172"/>
      <c r="U9" s="203" t="n">
        <f aca="false">SUM(D9:T9)</f>
        <v>10</v>
      </c>
      <c r="V9" s="99" t="n">
        <f aca="false">SUM(W9:AR9)</f>
        <v>0</v>
      </c>
      <c r="W9" s="100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7"/>
      <c r="AN9" s="172"/>
      <c r="AO9" s="204"/>
      <c r="AP9" s="205"/>
      <c r="AQ9" s="206"/>
      <c r="AR9" s="205"/>
      <c r="AS9" s="207"/>
      <c r="AT9" s="208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25.5" hidden="false" customHeight="false" outlineLevel="0" collapsed="false">
      <c r="A10" s="26" t="s">
        <v>113</v>
      </c>
      <c r="B10" s="40" t="s">
        <v>114</v>
      </c>
      <c r="C10" s="69" t="n">
        <v>36</v>
      </c>
      <c r="D10" s="70" t="n">
        <v>4</v>
      </c>
      <c r="E10" s="70" t="n">
        <v>4</v>
      </c>
      <c r="F10" s="70" t="n">
        <v>4</v>
      </c>
      <c r="G10" s="70" t="n">
        <v>4</v>
      </c>
      <c r="H10" s="70" t="n">
        <v>2</v>
      </c>
      <c r="I10" s="70" t="n">
        <v>4</v>
      </c>
      <c r="J10" s="70" t="n">
        <v>4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31" t="n">
        <f aca="false">SUM(D10:T10)</f>
        <v>36</v>
      </c>
      <c r="V10" s="73" t="n">
        <f aca="false">SUM(W10:AR10)</f>
        <v>0</v>
      </c>
      <c r="W10" s="74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/>
      <c r="AN10" s="91"/>
      <c r="AO10" s="198"/>
      <c r="AP10" s="199"/>
      <c r="AQ10" s="200"/>
      <c r="AR10" s="199"/>
      <c r="AS10" s="201"/>
      <c r="AT10" s="202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10</v>
      </c>
      <c r="D11" s="96"/>
      <c r="E11" s="96" t="n">
        <v>2</v>
      </c>
      <c r="F11" s="96"/>
      <c r="G11" s="96" t="n">
        <v>2</v>
      </c>
      <c r="H11" s="96" t="n">
        <v>2</v>
      </c>
      <c r="I11" s="96"/>
      <c r="J11" s="96" t="n">
        <v>2</v>
      </c>
      <c r="K11" s="96"/>
      <c r="L11" s="96"/>
      <c r="M11" s="96" t="n">
        <v>2</v>
      </c>
      <c r="N11" s="96"/>
      <c r="O11" s="96"/>
      <c r="P11" s="96"/>
      <c r="Q11" s="96"/>
      <c r="R11" s="96"/>
      <c r="S11" s="97"/>
      <c r="T11" s="172"/>
      <c r="U11" s="203" t="n">
        <f aca="false">SUM(D11:T11)</f>
        <v>10</v>
      </c>
      <c r="V11" s="99" t="n">
        <f aca="false">SUM(W11:AR11)</f>
        <v>0</v>
      </c>
      <c r="W11" s="100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7"/>
      <c r="AN11" s="172"/>
      <c r="AO11" s="204"/>
      <c r="AP11" s="205"/>
      <c r="AQ11" s="206"/>
      <c r="AR11" s="205"/>
      <c r="AS11" s="207"/>
      <c r="AT11" s="208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25.5" hidden="false" customHeight="false" outlineLevel="0" collapsed="false">
      <c r="A12" s="26" t="s">
        <v>115</v>
      </c>
      <c r="B12" s="40" t="s">
        <v>116</v>
      </c>
      <c r="C12" s="69" t="n">
        <v>48</v>
      </c>
      <c r="D12" s="70" t="n">
        <v>4</v>
      </c>
      <c r="E12" s="70" t="n">
        <v>4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4</v>
      </c>
      <c r="K12" s="70" t="n">
        <v>4</v>
      </c>
      <c r="L12" s="70" t="n">
        <v>4</v>
      </c>
      <c r="M12" s="70" t="n">
        <v>4</v>
      </c>
      <c r="N12" s="70" t="n">
        <v>4</v>
      </c>
      <c r="O12" s="70" t="n">
        <v>4</v>
      </c>
      <c r="P12" s="70"/>
      <c r="Q12" s="70"/>
      <c r="R12" s="70"/>
      <c r="S12" s="71"/>
      <c r="T12" s="91"/>
      <c r="U12" s="31" t="n">
        <f aca="false">SUM(D12:T12)</f>
        <v>48</v>
      </c>
      <c r="V12" s="73" t="n">
        <f aca="false">SUM(W12:AR12)</f>
        <v>0</v>
      </c>
      <c r="W12" s="74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/>
      <c r="AN12" s="91"/>
      <c r="AO12" s="198"/>
      <c r="AP12" s="199"/>
      <c r="AQ12" s="200"/>
      <c r="AR12" s="199"/>
      <c r="AS12" s="201"/>
      <c r="AT12" s="202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93"/>
      <c r="B13" s="105" t="s">
        <v>56</v>
      </c>
      <c r="C13" s="95" t="n">
        <v>14</v>
      </c>
      <c r="D13" s="96"/>
      <c r="E13" s="96" t="n">
        <v>2</v>
      </c>
      <c r="F13" s="96"/>
      <c r="G13" s="96" t="n">
        <v>2</v>
      </c>
      <c r="H13" s="96"/>
      <c r="I13" s="96" t="n">
        <v>2</v>
      </c>
      <c r="J13" s="96"/>
      <c r="K13" s="96" t="n">
        <v>2</v>
      </c>
      <c r="L13" s="96"/>
      <c r="M13" s="96" t="n">
        <v>2</v>
      </c>
      <c r="N13" s="96" t="n">
        <v>2</v>
      </c>
      <c r="O13" s="96" t="n">
        <v>2</v>
      </c>
      <c r="P13" s="96"/>
      <c r="Q13" s="96"/>
      <c r="R13" s="96"/>
      <c r="S13" s="97"/>
      <c r="T13" s="172"/>
      <c r="U13" s="203" t="n">
        <f aca="false">SUM(D13:T13)</f>
        <v>14</v>
      </c>
      <c r="V13" s="99" t="n">
        <f aca="false">SUM(W13:AR13)</f>
        <v>0</v>
      </c>
      <c r="W13" s="100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7"/>
      <c r="AN13" s="172"/>
      <c r="AO13" s="204"/>
      <c r="AP13" s="205"/>
      <c r="AQ13" s="206"/>
      <c r="AR13" s="205"/>
      <c r="AS13" s="207"/>
      <c r="AT13" s="208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70</v>
      </c>
      <c r="B14" s="40" t="s">
        <v>71</v>
      </c>
      <c r="C14" s="69" t="n">
        <v>26</v>
      </c>
      <c r="D14" s="70" t="n">
        <v>4</v>
      </c>
      <c r="E14" s="70" t="n">
        <v>2</v>
      </c>
      <c r="F14" s="70" t="n">
        <v>2</v>
      </c>
      <c r="G14" s="70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/>
      <c r="Q14" s="70"/>
      <c r="R14" s="70"/>
      <c r="S14" s="71"/>
      <c r="T14" s="89" t="s">
        <v>19</v>
      </c>
      <c r="U14" s="31" t="n">
        <f aca="false">SUM(D14:T14)</f>
        <v>26</v>
      </c>
      <c r="V14" s="73" t="n">
        <f aca="false">SUM(W14:AR14)</f>
        <v>0</v>
      </c>
      <c r="W14" s="74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/>
      <c r="AN14" s="91"/>
      <c r="AO14" s="198"/>
      <c r="AP14" s="199"/>
      <c r="AQ14" s="200"/>
      <c r="AR14" s="199"/>
      <c r="AS14" s="201"/>
      <c r="AT14" s="202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5" hidden="false" customHeight="true" outlineLevel="0" collapsed="false">
      <c r="A15" s="106"/>
      <c r="B15" s="105" t="s">
        <v>56</v>
      </c>
      <c r="C15" s="95" t="n">
        <v>12</v>
      </c>
      <c r="D15" s="96"/>
      <c r="E15" s="96"/>
      <c r="F15" s="96"/>
      <c r="G15" s="96"/>
      <c r="H15" s="96"/>
      <c r="I15" s="96"/>
      <c r="J15" s="96" t="n">
        <v>2</v>
      </c>
      <c r="K15" s="96" t="n">
        <v>2</v>
      </c>
      <c r="L15" s="96" t="n">
        <v>2</v>
      </c>
      <c r="M15" s="96" t="n">
        <v>2</v>
      </c>
      <c r="N15" s="96" t="n">
        <v>2</v>
      </c>
      <c r="O15" s="96" t="n">
        <v>2</v>
      </c>
      <c r="P15" s="96"/>
      <c r="Q15" s="96"/>
      <c r="R15" s="96"/>
      <c r="S15" s="97"/>
      <c r="T15" s="172"/>
      <c r="U15" s="203" t="n">
        <f aca="false">SUM(D15:T15)</f>
        <v>12</v>
      </c>
      <c r="V15" s="99" t="n">
        <f aca="false">SUM(W15:AR15)</f>
        <v>0</v>
      </c>
      <c r="W15" s="100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172"/>
      <c r="AO15" s="204"/>
      <c r="AP15" s="205"/>
      <c r="AQ15" s="206"/>
      <c r="AR15" s="205"/>
      <c r="AS15" s="207"/>
      <c r="AT15" s="208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5.5" hidden="false" customHeight="false" outlineLevel="0" collapsed="false">
      <c r="A16" s="26" t="s">
        <v>117</v>
      </c>
      <c r="B16" s="40" t="s">
        <v>118</v>
      </c>
      <c r="C16" s="69" t="n">
        <v>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91"/>
      <c r="U16" s="31" t="n">
        <f aca="false">SUM(D16:T16)</f>
        <v>0</v>
      </c>
      <c r="V16" s="73" t="n">
        <f aca="false">SUM(W16:AR16)</f>
        <v>36</v>
      </c>
      <c r="W16" s="74"/>
      <c r="X16" s="70"/>
      <c r="Y16" s="70" t="n">
        <v>6</v>
      </c>
      <c r="Z16" s="70" t="n">
        <v>6</v>
      </c>
      <c r="AA16" s="70" t="n">
        <v>6</v>
      </c>
      <c r="AB16" s="70" t="n">
        <v>6</v>
      </c>
      <c r="AC16" s="70" t="n">
        <v>4</v>
      </c>
      <c r="AD16" s="70" t="n">
        <v>4</v>
      </c>
      <c r="AE16" s="70" t="n">
        <v>4</v>
      </c>
      <c r="AF16" s="70"/>
      <c r="AG16" s="70"/>
      <c r="AH16" s="70"/>
      <c r="AI16" s="70"/>
      <c r="AJ16" s="70"/>
      <c r="AK16" s="70"/>
      <c r="AL16" s="70"/>
      <c r="AM16" s="71"/>
      <c r="AN16" s="91"/>
      <c r="AO16" s="198"/>
      <c r="AP16" s="199"/>
      <c r="AQ16" s="200"/>
      <c r="AR16" s="199"/>
      <c r="AS16" s="201"/>
      <c r="AT16" s="202"/>
      <c r="AU16" s="92"/>
      <c r="AV16" s="78"/>
      <c r="AW16" s="78"/>
      <c r="AX16" s="78"/>
      <c r="AY16" s="78"/>
      <c r="AZ16" s="78"/>
      <c r="BA16" s="78"/>
      <c r="BB16" s="78"/>
      <c r="BC16" s="79"/>
    </row>
    <row r="17" customFormat="false" ht="15" hidden="false" customHeight="true" outlineLevel="0" collapsed="false">
      <c r="A17" s="106"/>
      <c r="B17" s="105" t="s">
        <v>56</v>
      </c>
      <c r="C17" s="95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172"/>
      <c r="U17" s="203" t="n">
        <f aca="false">SUM(D17:T17)</f>
        <v>0</v>
      </c>
      <c r="V17" s="99" t="n">
        <f aca="false">SUM(W17:AR17)</f>
        <v>10</v>
      </c>
      <c r="W17" s="100"/>
      <c r="X17" s="96"/>
      <c r="Y17" s="96"/>
      <c r="Z17" s="96"/>
      <c r="AA17" s="96"/>
      <c r="AB17" s="96"/>
      <c r="AC17" s="96" t="n">
        <v>4</v>
      </c>
      <c r="AD17" s="96" t="n">
        <v>4</v>
      </c>
      <c r="AE17" s="96" t="n">
        <v>2</v>
      </c>
      <c r="AF17" s="96"/>
      <c r="AG17" s="96"/>
      <c r="AH17" s="96"/>
      <c r="AI17" s="96"/>
      <c r="AJ17" s="96"/>
      <c r="AK17" s="96"/>
      <c r="AL17" s="96"/>
      <c r="AM17" s="97"/>
      <c r="AN17" s="172"/>
      <c r="AO17" s="204"/>
      <c r="AP17" s="205"/>
      <c r="AQ17" s="206"/>
      <c r="AR17" s="205"/>
      <c r="AS17" s="207"/>
      <c r="AT17" s="208"/>
      <c r="AU17" s="102"/>
      <c r="AV17" s="103"/>
      <c r="AW17" s="103"/>
      <c r="AX17" s="103"/>
      <c r="AY17" s="103"/>
      <c r="AZ17" s="103"/>
      <c r="BA17" s="103"/>
      <c r="BB17" s="103"/>
      <c r="BC17" s="104"/>
    </row>
    <row r="18" customFormat="false" ht="63.75" hidden="false" customHeight="false" outlineLevel="0" collapsed="false">
      <c r="A18" s="123" t="s">
        <v>119</v>
      </c>
      <c r="B18" s="124" t="s">
        <v>120</v>
      </c>
      <c r="C18" s="28" t="n">
        <v>32</v>
      </c>
      <c r="D18" s="29" t="n">
        <v>10</v>
      </c>
      <c r="E18" s="29" t="n">
        <v>10</v>
      </c>
      <c r="F18" s="29" t="n">
        <v>1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110"/>
      <c r="U18" s="31" t="n">
        <f aca="false">SUM(D18:T18)</f>
        <v>32</v>
      </c>
      <c r="V18" s="32" t="n">
        <f aca="false">SUM(W18:AR18)</f>
        <v>0</v>
      </c>
      <c r="W18" s="33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110"/>
      <c r="AO18" s="209"/>
      <c r="AP18" s="210"/>
      <c r="AQ18" s="211"/>
      <c r="AR18" s="210"/>
      <c r="AS18" s="212"/>
      <c r="AT18" s="213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5.75" hidden="false" customHeight="true" outlineLevel="0" collapsed="false">
      <c r="A19" s="55"/>
      <c r="B19" s="105" t="s">
        <v>56</v>
      </c>
      <c r="C19" s="125" t="n">
        <v>8</v>
      </c>
      <c r="D19" s="126" t="n">
        <v>2</v>
      </c>
      <c r="E19" s="126" t="n">
        <v>2</v>
      </c>
      <c r="F19" s="126" t="n">
        <v>4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149" t="n">
        <f aca="false">SUM(D19:T19)</f>
        <v>8</v>
      </c>
      <c r="V19" s="59" t="n">
        <f aca="false">SUM(W19:AR19)</f>
        <v>0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7"/>
      <c r="AN19" s="186"/>
      <c r="AO19" s="214"/>
      <c r="AP19" s="215"/>
      <c r="AQ19" s="216"/>
      <c r="AR19" s="215"/>
      <c r="AS19" s="217"/>
      <c r="AT19" s="218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26" t="s">
        <v>121</v>
      </c>
      <c r="B20" s="40" t="s">
        <v>122</v>
      </c>
      <c r="C20" s="28" t="n">
        <v>100</v>
      </c>
      <c r="D20" s="29"/>
      <c r="E20" s="29"/>
      <c r="F20" s="29"/>
      <c r="G20" s="29" t="n">
        <v>10</v>
      </c>
      <c r="H20" s="29" t="n">
        <v>10</v>
      </c>
      <c r="I20" s="29" t="n">
        <v>10</v>
      </c>
      <c r="J20" s="29" t="n">
        <v>10</v>
      </c>
      <c r="K20" s="29" t="n">
        <v>12</v>
      </c>
      <c r="L20" s="29" t="n">
        <v>12</v>
      </c>
      <c r="M20" s="29" t="n">
        <v>12</v>
      </c>
      <c r="N20" s="29" t="n">
        <v>12</v>
      </c>
      <c r="O20" s="29" t="n">
        <v>12</v>
      </c>
      <c r="P20" s="29"/>
      <c r="Q20" s="29"/>
      <c r="R20" s="29"/>
      <c r="S20" s="30"/>
      <c r="T20" s="178" t="s">
        <v>19</v>
      </c>
      <c r="U20" s="31" t="n">
        <f aca="false">SUM(D20:T20)</f>
        <v>100</v>
      </c>
      <c r="V20" s="32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110"/>
      <c r="AO20" s="209"/>
      <c r="AP20" s="210"/>
      <c r="AQ20" s="211"/>
      <c r="AR20" s="210"/>
      <c r="AS20" s="212"/>
      <c r="AT20" s="213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3.5" hidden="false" customHeight="false" outlineLevel="0" collapsed="false">
      <c r="A21" s="106"/>
      <c r="B21" s="105" t="s">
        <v>56</v>
      </c>
      <c r="C21" s="134" t="n">
        <v>28</v>
      </c>
      <c r="D21" s="96"/>
      <c r="E21" s="96"/>
      <c r="F21" s="96"/>
      <c r="G21" s="96" t="n">
        <v>2</v>
      </c>
      <c r="H21" s="96" t="n">
        <v>4</v>
      </c>
      <c r="I21" s="96" t="n">
        <v>4</v>
      </c>
      <c r="J21" s="96" t="n">
        <v>2</v>
      </c>
      <c r="K21" s="96" t="n">
        <v>4</v>
      </c>
      <c r="L21" s="96" t="n">
        <v>4</v>
      </c>
      <c r="M21" s="96" t="n">
        <v>2</v>
      </c>
      <c r="N21" s="96" t="n">
        <v>2</v>
      </c>
      <c r="O21" s="96" t="n">
        <v>4</v>
      </c>
      <c r="P21" s="96"/>
      <c r="Q21" s="96"/>
      <c r="R21" s="96"/>
      <c r="S21" s="97"/>
      <c r="T21" s="172"/>
      <c r="U21" s="149" t="n">
        <f aca="false">SUM(D21:T21)</f>
        <v>28</v>
      </c>
      <c r="V21" s="59" t="n">
        <f aca="false">SUM(W21:AR21)</f>
        <v>0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172"/>
      <c r="AO21" s="219"/>
      <c r="AP21" s="220"/>
      <c r="AQ21" s="221"/>
      <c r="AR21" s="220"/>
      <c r="AS21" s="207"/>
      <c r="AT21" s="208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5" hidden="false" customHeight="true" outlineLevel="0" collapsed="false">
      <c r="A22" s="42" t="s">
        <v>123</v>
      </c>
      <c r="B22" s="80" t="s">
        <v>81</v>
      </c>
      <c r="C22" s="83" t="n">
        <v>7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36</v>
      </c>
      <c r="Q22" s="45" t="n">
        <v>36</v>
      </c>
      <c r="R22" s="45"/>
      <c r="S22" s="46"/>
      <c r="T22" s="151"/>
      <c r="U22" s="72" t="n">
        <f aca="false">SUM(D22:T22)</f>
        <v>72</v>
      </c>
      <c r="V22" s="48" t="n">
        <f aca="false">SUM(W22:AR22)</f>
        <v>0</v>
      </c>
      <c r="W22" s="49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6"/>
      <c r="AN22" s="151"/>
      <c r="AO22" s="222"/>
      <c r="AP22" s="223"/>
      <c r="AQ22" s="224"/>
      <c r="AR22" s="223"/>
      <c r="AS22" s="225"/>
      <c r="AT22" s="226"/>
      <c r="AU22" s="152"/>
      <c r="AV22" s="53"/>
      <c r="AW22" s="53"/>
      <c r="AX22" s="53"/>
      <c r="AY22" s="53"/>
      <c r="AZ22" s="53"/>
      <c r="BA22" s="53"/>
      <c r="BB22" s="53"/>
      <c r="BC22" s="54"/>
    </row>
    <row r="23" customFormat="false" ht="13.5" hidden="false" customHeight="false" outlineLevel="0" collapsed="false">
      <c r="A23" s="227" t="s">
        <v>124</v>
      </c>
      <c r="B23" s="228" t="s">
        <v>83</v>
      </c>
      <c r="C23" s="164" t="n">
        <v>144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 t="n">
        <v>36</v>
      </c>
      <c r="S23" s="118" t="n">
        <v>36</v>
      </c>
      <c r="T23" s="119"/>
      <c r="U23" s="31" t="n">
        <f aca="false">SUM(D23:T23)</f>
        <v>72</v>
      </c>
      <c r="V23" s="59" t="n">
        <f aca="false">SUM(W23:AR23)</f>
        <v>72</v>
      </c>
      <c r="W23" s="230" t="n">
        <v>36</v>
      </c>
      <c r="X23" s="229" t="n">
        <v>36</v>
      </c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118"/>
      <c r="AN23" s="119"/>
      <c r="AO23" s="231"/>
      <c r="AP23" s="232"/>
      <c r="AQ23" s="233"/>
      <c r="AR23" s="232"/>
      <c r="AS23" s="234"/>
      <c r="AT23" s="235"/>
      <c r="AU23" s="184"/>
      <c r="AV23" s="121"/>
      <c r="AW23" s="121"/>
      <c r="AX23" s="121"/>
      <c r="AY23" s="121"/>
      <c r="AZ23" s="121"/>
      <c r="BA23" s="121"/>
      <c r="BB23" s="121"/>
      <c r="BC23" s="122"/>
    </row>
    <row r="24" customFormat="false" ht="15" hidden="false" customHeight="true" outlineLevel="0" collapsed="false">
      <c r="A24" s="55"/>
      <c r="B24" s="189" t="s">
        <v>84</v>
      </c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29"/>
      <c r="T24" s="130"/>
      <c r="U24" s="149" t="n">
        <f aca="false">SUM(D24:T24)</f>
        <v>0</v>
      </c>
      <c r="V24" s="59"/>
      <c r="W24" s="156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29"/>
      <c r="AN24" s="157" t="s">
        <v>19</v>
      </c>
      <c r="AO24" s="236"/>
      <c r="AP24" s="237"/>
      <c r="AQ24" s="238"/>
      <c r="AR24" s="237"/>
      <c r="AS24" s="217"/>
      <c r="AT24" s="218"/>
      <c r="AU24" s="158"/>
      <c r="AV24" s="132"/>
      <c r="AW24" s="132"/>
      <c r="AX24" s="132"/>
      <c r="AY24" s="132"/>
      <c r="AZ24" s="132"/>
      <c r="BA24" s="132"/>
      <c r="BB24" s="132"/>
      <c r="BC24" s="133"/>
    </row>
    <row r="25" customFormat="false" ht="38.25" hidden="false" customHeight="false" outlineLevel="0" collapsed="false">
      <c r="A25" s="123" t="s">
        <v>125</v>
      </c>
      <c r="B25" s="124" t="s">
        <v>126</v>
      </c>
      <c r="C25" s="136" t="n">
        <v>10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110"/>
      <c r="U25" s="31" t="n">
        <f aca="false">SUM(D25:T25)</f>
        <v>0</v>
      </c>
      <c r="V25" s="32" t="n">
        <f aca="false">SUM(W25:AR25)</f>
        <v>108</v>
      </c>
      <c r="W25" s="33"/>
      <c r="X25" s="29"/>
      <c r="Y25" s="29" t="n">
        <v>16</v>
      </c>
      <c r="Z25" s="29" t="n">
        <v>16</v>
      </c>
      <c r="AA25" s="29" t="n">
        <v>16</v>
      </c>
      <c r="AB25" s="29" t="n">
        <v>16</v>
      </c>
      <c r="AC25" s="29" t="n">
        <v>16</v>
      </c>
      <c r="AD25" s="29" t="n">
        <v>14</v>
      </c>
      <c r="AE25" s="29" t="n">
        <v>14</v>
      </c>
      <c r="AF25" s="29"/>
      <c r="AG25" s="29"/>
      <c r="AH25" s="29"/>
      <c r="AI25" s="29"/>
      <c r="AJ25" s="29"/>
      <c r="AK25" s="29"/>
      <c r="AL25" s="29"/>
      <c r="AM25" s="30"/>
      <c r="AN25" s="178" t="s">
        <v>19</v>
      </c>
      <c r="AO25" s="209"/>
      <c r="AP25" s="210"/>
      <c r="AQ25" s="211"/>
      <c r="AR25" s="210"/>
      <c r="AS25" s="212"/>
      <c r="AT25" s="213"/>
      <c r="AU25" s="137"/>
      <c r="AV25" s="37"/>
      <c r="AW25" s="37"/>
      <c r="AX25" s="37"/>
      <c r="AY25" s="37"/>
      <c r="AZ25" s="37"/>
      <c r="BA25" s="37"/>
      <c r="BB25" s="37"/>
      <c r="BC25" s="38"/>
    </row>
    <row r="26" customFormat="false" ht="15" hidden="false" customHeight="true" outlineLevel="0" collapsed="false">
      <c r="A26" s="138"/>
      <c r="B26" s="139" t="s">
        <v>56</v>
      </c>
      <c r="C26" s="125" t="n">
        <v>32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/>
      <c r="T26" s="186"/>
      <c r="U26" s="149" t="n">
        <f aca="false">SUM(D26:T26)</f>
        <v>0</v>
      </c>
      <c r="V26" s="150" t="n">
        <f aca="false">SUM(W26:AR26)</f>
        <v>32</v>
      </c>
      <c r="W26" s="128"/>
      <c r="X26" s="126"/>
      <c r="Y26" s="126" t="n">
        <v>4</v>
      </c>
      <c r="Z26" s="126" t="n">
        <v>4</v>
      </c>
      <c r="AA26" s="126" t="n">
        <v>4</v>
      </c>
      <c r="AB26" s="126" t="n">
        <v>4</v>
      </c>
      <c r="AC26" s="126" t="n">
        <v>4</v>
      </c>
      <c r="AD26" s="126" t="n">
        <v>6</v>
      </c>
      <c r="AE26" s="126" t="n">
        <v>6</v>
      </c>
      <c r="AF26" s="126"/>
      <c r="AG26" s="126"/>
      <c r="AH26" s="126"/>
      <c r="AI26" s="126"/>
      <c r="AJ26" s="126"/>
      <c r="AK26" s="126"/>
      <c r="AL26" s="126"/>
      <c r="AM26" s="127"/>
      <c r="AN26" s="186"/>
      <c r="AO26" s="214"/>
      <c r="AP26" s="215"/>
      <c r="AQ26" s="216"/>
      <c r="AR26" s="215"/>
      <c r="AS26" s="217"/>
      <c r="AT26" s="218"/>
      <c r="AU26" s="131"/>
      <c r="AV26" s="132"/>
      <c r="AW26" s="132"/>
      <c r="AX26" s="132"/>
      <c r="AY26" s="132"/>
      <c r="AZ26" s="132"/>
      <c r="BA26" s="132"/>
      <c r="BB26" s="132"/>
      <c r="BC26" s="133"/>
    </row>
    <row r="27" customFormat="false" ht="15" hidden="false" customHeight="true" outlineLevel="0" collapsed="false">
      <c r="A27" s="42" t="s">
        <v>127</v>
      </c>
      <c r="B27" s="148" t="s">
        <v>83</v>
      </c>
      <c r="C27" s="44" t="n">
        <v>14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151"/>
      <c r="U27" s="47" t="n">
        <f aca="false">SUM(D27:T27)</f>
        <v>0</v>
      </c>
      <c r="V27" s="48" t="n">
        <f aca="false">SUM(W27:AS27)</f>
        <v>144</v>
      </c>
      <c r="W27" s="49"/>
      <c r="X27" s="45"/>
      <c r="Y27" s="45"/>
      <c r="Z27" s="45"/>
      <c r="AA27" s="45"/>
      <c r="AB27" s="45"/>
      <c r="AC27" s="45"/>
      <c r="AD27" s="45"/>
      <c r="AE27" s="45"/>
      <c r="AF27" s="45" t="n">
        <v>36</v>
      </c>
      <c r="AG27" s="45" t="n">
        <v>36</v>
      </c>
      <c r="AH27" s="45" t="n">
        <v>36</v>
      </c>
      <c r="AI27" s="45" t="n">
        <v>36</v>
      </c>
      <c r="AJ27" s="45"/>
      <c r="AK27" s="45"/>
      <c r="AL27" s="45"/>
      <c r="AM27" s="46"/>
      <c r="AN27" s="151"/>
      <c r="AO27" s="222"/>
      <c r="AP27" s="223"/>
      <c r="AQ27" s="224"/>
      <c r="AR27" s="223"/>
      <c r="AS27" s="225"/>
      <c r="AT27" s="226"/>
      <c r="AU27" s="239"/>
      <c r="AV27" s="53"/>
      <c r="AW27" s="53"/>
      <c r="AX27" s="53"/>
      <c r="AY27" s="53"/>
      <c r="AZ27" s="53"/>
      <c r="BA27" s="53"/>
      <c r="BB27" s="53"/>
      <c r="BC27" s="54"/>
    </row>
    <row r="28" customFormat="false" ht="13.5" hidden="false" customHeight="false" outlineLevel="0" collapsed="false">
      <c r="A28" s="159"/>
      <c r="B28" s="80" t="s">
        <v>84</v>
      </c>
      <c r="C28" s="44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44"/>
      <c r="T28" s="151"/>
      <c r="U28" s="72" t="n">
        <f aca="false">SUM(D28:T28)</f>
        <v>0</v>
      </c>
      <c r="V28" s="73" t="n">
        <f aca="false">SUM(W28:AR28)</f>
        <v>0</v>
      </c>
      <c r="W28" s="84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44"/>
      <c r="AN28" s="160" t="s">
        <v>19</v>
      </c>
      <c r="AO28" s="222"/>
      <c r="AP28" s="223"/>
      <c r="AQ28" s="224"/>
      <c r="AR28" s="223"/>
      <c r="AS28" s="225"/>
      <c r="AT28" s="226"/>
      <c r="AU28" s="239"/>
      <c r="AV28" s="53"/>
      <c r="AW28" s="53"/>
      <c r="AX28" s="53"/>
      <c r="AY28" s="53"/>
      <c r="AZ28" s="53"/>
      <c r="BA28" s="53"/>
      <c r="BB28" s="53"/>
      <c r="BC28" s="54"/>
    </row>
    <row r="29" customFormat="false" ht="13.5" hidden="false" customHeight="false" outlineLevel="0" collapsed="false">
      <c r="A29" s="159"/>
      <c r="B29" s="80" t="s">
        <v>128</v>
      </c>
      <c r="C29" s="44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44"/>
      <c r="T29" s="151"/>
      <c r="U29" s="72" t="n">
        <f aca="false">SUM(D29:T29)</f>
        <v>0</v>
      </c>
      <c r="V29" s="73" t="n">
        <f aca="false">SUM(W29:AR29)</f>
        <v>144</v>
      </c>
      <c r="W29" s="84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 t="n">
        <v>36</v>
      </c>
      <c r="AK29" s="83" t="n">
        <v>36</v>
      </c>
      <c r="AL29" s="83" t="n">
        <v>36</v>
      </c>
      <c r="AM29" s="44" t="n">
        <v>36</v>
      </c>
      <c r="AN29" s="151"/>
      <c r="AO29" s="222"/>
      <c r="AP29" s="223"/>
      <c r="AQ29" s="224"/>
      <c r="AR29" s="223"/>
      <c r="AS29" s="225"/>
      <c r="AT29" s="226"/>
      <c r="AU29" s="239"/>
      <c r="AV29" s="53"/>
      <c r="AW29" s="53"/>
      <c r="AX29" s="53"/>
      <c r="AY29" s="53"/>
      <c r="AZ29" s="53"/>
      <c r="BA29" s="53"/>
      <c r="BB29" s="53"/>
      <c r="BC29" s="54"/>
    </row>
    <row r="30" customFormat="false" ht="26.25" hidden="false" customHeight="false" outlineLevel="0" collapsed="false">
      <c r="A30" s="159"/>
      <c r="B30" s="80" t="s">
        <v>129</v>
      </c>
      <c r="C30" s="4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44"/>
      <c r="T30" s="151"/>
      <c r="U30" s="72"/>
      <c r="V30" s="73"/>
      <c r="W30" s="84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44"/>
      <c r="AN30" s="160"/>
      <c r="AO30" s="222" t="n">
        <v>36</v>
      </c>
      <c r="AP30" s="223" t="n">
        <v>36</v>
      </c>
      <c r="AQ30" s="224" t="n">
        <v>36</v>
      </c>
      <c r="AR30" s="223" t="n">
        <v>36</v>
      </c>
      <c r="AS30" s="225" t="n">
        <v>36</v>
      </c>
      <c r="AT30" s="226" t="n">
        <v>36</v>
      </c>
      <c r="AU30" s="239"/>
      <c r="AV30" s="53"/>
      <c r="AW30" s="53"/>
      <c r="AX30" s="53"/>
      <c r="AY30" s="53"/>
      <c r="AZ30" s="53"/>
      <c r="BA30" s="53"/>
      <c r="BB30" s="53"/>
      <c r="BC30" s="54"/>
    </row>
    <row r="31" customFormat="false" ht="13.5" hidden="false" customHeight="false" outlineLevel="0" collapsed="false">
      <c r="A31" s="81"/>
      <c r="B31" s="82"/>
      <c r="C31" s="44" t="n">
        <f aca="false">SUM(C4:C30)</f>
        <v>1044</v>
      </c>
      <c r="D31" s="83" t="n">
        <f aca="false">SUM(D4:D30)</f>
        <v>36</v>
      </c>
      <c r="E31" s="83" t="n">
        <f aca="false">SUM(E4:E30)</f>
        <v>36</v>
      </c>
      <c r="F31" s="83" t="n">
        <f aca="false">SUM(F4:F30)</f>
        <v>36</v>
      </c>
      <c r="G31" s="83" t="n">
        <f aca="false">SUM(G4:G30)</f>
        <v>36</v>
      </c>
      <c r="H31" s="83" t="n">
        <f aca="false">SUM(H4:H30)</f>
        <v>36</v>
      </c>
      <c r="I31" s="83" t="n">
        <f aca="false">SUM(I4:I30)</f>
        <v>36</v>
      </c>
      <c r="J31" s="83" t="n">
        <f aca="false">SUM(J4:J30)</f>
        <v>36</v>
      </c>
      <c r="K31" s="83" t="n">
        <f aca="false">SUM(K4:K30)</f>
        <v>36</v>
      </c>
      <c r="L31" s="83" t="n">
        <f aca="false">SUM(L4:L30)</f>
        <v>36</v>
      </c>
      <c r="M31" s="83" t="n">
        <f aca="false">SUM(M4:M30)</f>
        <v>36</v>
      </c>
      <c r="N31" s="83" t="n">
        <f aca="false">SUM(N4:N30)</f>
        <v>36</v>
      </c>
      <c r="O31" s="83" t="n">
        <f aca="false">SUM(O4:O30)</f>
        <v>36</v>
      </c>
      <c r="P31" s="83" t="n">
        <f aca="false">SUM(P4:P30)</f>
        <v>36</v>
      </c>
      <c r="Q31" s="83" t="n">
        <f aca="false">SUM(Q4:Q30)</f>
        <v>36</v>
      </c>
      <c r="R31" s="83" t="n">
        <f aca="false">SUM(R4:R30)</f>
        <v>36</v>
      </c>
      <c r="S31" s="44" t="n">
        <f aca="false">SUM(S4:S30)</f>
        <v>36</v>
      </c>
      <c r="T31" s="151" t="n">
        <v>36</v>
      </c>
      <c r="U31" s="47" t="n">
        <f aca="false">SUM(U4:U30)</f>
        <v>576</v>
      </c>
      <c r="V31" s="48" t="n">
        <f aca="false">SUM(V4:V30)</f>
        <v>612</v>
      </c>
      <c r="W31" s="84" t="n">
        <f aca="false">SUM(W4:W30)</f>
        <v>36</v>
      </c>
      <c r="X31" s="83" t="n">
        <f aca="false">SUM(X4:X30)</f>
        <v>36</v>
      </c>
      <c r="Y31" s="83" t="n">
        <f aca="false">SUM(Y4:Y30)</f>
        <v>36</v>
      </c>
      <c r="Z31" s="83" t="n">
        <f aca="false">SUM(Z4:Z30)</f>
        <v>36</v>
      </c>
      <c r="AA31" s="83" t="n">
        <f aca="false">SUM(AA4:AA30)</f>
        <v>36</v>
      </c>
      <c r="AB31" s="83" t="n">
        <f aca="false">SUM(AB4:AB30)</f>
        <v>36</v>
      </c>
      <c r="AC31" s="83" t="n">
        <f aca="false">SUM(AC4:AC30)</f>
        <v>36</v>
      </c>
      <c r="AD31" s="83" t="n">
        <f aca="false">SUM(AD4:AD30)</f>
        <v>36</v>
      </c>
      <c r="AE31" s="83" t="n">
        <f aca="false">SUM(AE4:AE30)</f>
        <v>36</v>
      </c>
      <c r="AF31" s="83" t="n">
        <f aca="false">SUM(AF4:AF30)</f>
        <v>36</v>
      </c>
      <c r="AG31" s="83" t="n">
        <f aca="false">SUM(AG4:AG30)</f>
        <v>36</v>
      </c>
      <c r="AH31" s="83" t="n">
        <f aca="false">SUM(AH4:AH30)</f>
        <v>36</v>
      </c>
      <c r="AI31" s="83" t="n">
        <f aca="false">SUM(AI4:AI30)</f>
        <v>36</v>
      </c>
      <c r="AJ31" s="83" t="n">
        <f aca="false">SUM(AJ4:AJ30)</f>
        <v>36</v>
      </c>
      <c r="AK31" s="83" t="n">
        <f aca="false">SUM(AK4:AK30)</f>
        <v>36</v>
      </c>
      <c r="AL31" s="83" t="n">
        <f aca="false">SUM(AL4:AL30)</f>
        <v>36</v>
      </c>
      <c r="AM31" s="44" t="n">
        <f aca="false">SUM(AM4:AM30)</f>
        <v>36</v>
      </c>
      <c r="AN31" s="151" t="n">
        <v>36</v>
      </c>
      <c r="AO31" s="240" t="n">
        <f aca="false">SUM(AO4:AO30)</f>
        <v>36</v>
      </c>
      <c r="AP31" s="224" t="n">
        <f aca="false">SUM(AP4:AP30)</f>
        <v>36</v>
      </c>
      <c r="AQ31" s="224" t="n">
        <f aca="false">SUM(AQ4:AQ30)</f>
        <v>36</v>
      </c>
      <c r="AR31" s="224" t="n">
        <f aca="false">SUM(AR4:AR30)</f>
        <v>36</v>
      </c>
      <c r="AS31" s="224" t="n">
        <f aca="false">SUM(AS4:AS30)</f>
        <v>36</v>
      </c>
      <c r="AT31" s="226" t="n">
        <f aca="false">SUM(AT4:AT30)</f>
        <v>36</v>
      </c>
      <c r="AU31" s="239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/>
    <row r="33" customFormat="false" ht="13.5" hidden="false" customHeight="false" outlineLevel="0" collapsed="false">
      <c r="D33" s="85"/>
      <c r="E33" s="86" t="s">
        <v>52</v>
      </c>
      <c r="F33" s="86"/>
      <c r="G33" s="86"/>
      <c r="H33" s="86"/>
      <c r="I33" s="86"/>
      <c r="N33" s="87"/>
      <c r="O33" s="88" t="s">
        <v>53</v>
      </c>
      <c r="P33" s="88"/>
      <c r="Q33" s="88"/>
      <c r="R33" s="88"/>
      <c r="S3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3:I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26:30Z</cp:lastPrinted>
  <dcterms:modified xsi:type="dcterms:W3CDTF">2021-06-02T13:51:32Z</dcterms:modified>
  <cp:revision>0</cp:revision>
  <dc:subject/>
  <dc:title/>
</cp:coreProperties>
</file>